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Сведения</t>
  </si>
  <si>
    <t xml:space="preserve">о реализуемых муниципальных программах и их фактических результатах</t>
  </si>
  <si>
    <t xml:space="preserve">за 1 квартал 2022 года</t>
  </si>
  <si>
    <t xml:space="preserve">(тыс.руб.)</t>
  </si>
  <si>
    <t xml:space="preserve">Наименование муниципальной программы</t>
  </si>
  <si>
    <t xml:space="preserve">Утверждено в решении о бюджете района</t>
  </si>
  <si>
    <t xml:space="preserve">Фактическое исполнение</t>
  </si>
  <si>
    <t xml:space="preserve">% исполнения</t>
  </si>
  <si>
    <t xml:space="preserve">Муниципальная программа «Формирование современной городской среды Шекснинского муниципального района на 2018-2024 годы»</t>
  </si>
  <si>
    <t xml:space="preserve">Муниципальная программа "Развитие образования Шекснинского муниципального района на 2021-2025 годы"</t>
  </si>
  <si>
    <t xml:space="preserve">Подпрограмма "Развитие дошкольного, общего и дополнительного образования детей"</t>
  </si>
  <si>
    <t xml:space="preserve">Подпрограмма "Обеспечение создания условий для реализации муниципальной программы на 2021-2025 годы"</t>
  </si>
  <si>
    <t xml:space="preserve">Муниципальная программа «Сохранение и развитие культурного потенциала, развитие туристского кластера в Шекснинском муниципальном районе на 2021-2025 годы»</t>
  </si>
  <si>
    <t xml:space="preserve">Подпрограмма "Комплексное развитие культуры и искусства"</t>
  </si>
  <si>
    <t xml:space="preserve">Подпрограмма "Развитие туристского кластера Шекснинского муниципального района»</t>
  </si>
  <si>
    <t xml:space="preserve">Подпрограмма "Развитие образования в сфере культуры и искусства"</t>
  </si>
  <si>
    <t xml:space="preserve">Подпрограмма «Обеспечение условий реализации муниципальной программы»</t>
  </si>
  <si>
    <t xml:space="preserve">Муниципальная программа "Экономическое развитие  Шекснинского муниципального района на 2021-2025 годы"</t>
  </si>
  <si>
    <t xml:space="preserve">Подпрограмма "Повышение инвестиционной привлекательности Шекснинского муниципального района»</t>
  </si>
  <si>
    <t xml:space="preserve">Подпрограмма "Поддержка и развитие малого и среднего предпринимательства на территории Шекснинского муниципального района»</t>
  </si>
  <si>
    <t xml:space="preserve">Подпрограмма "Совершенствование системы управления и распоряжения земельно-имущественным комплексом района"</t>
  </si>
  <si>
    <t xml:space="preserve">Подпрограмма "Обеспечение условий реализации муниципальной программы"</t>
  </si>
  <si>
    <t xml:space="preserve">Муниципальная программа "Социальная поддержка граждан Шекснинского муниципального района на 2021-2025 годы"</t>
  </si>
  <si>
    <t xml:space="preserve">Подпрограмма «Предоставление мер социальной поддержки отдельным категориям граждан" на 2021-2025 годы»</t>
  </si>
  <si>
    <t xml:space="preserve">Подпрограмма "Безбарьерная среда" на 2021-2025 годы</t>
  </si>
  <si>
    <t xml:space="preserve">Подпрограмма "Обеспечение реализации муниципальной программы "Социальная поддержка граждан" на 2021-2025 годы"</t>
  </si>
  <si>
    <t xml:space="preserve">Подпрограмма "Поддержка социально ориентированных некоммерческих организаций на территории Шекснинского муниципального района на 2022-2025 годы</t>
  </si>
  <si>
    <t xml:space="preserve">Муниципальная программа "Развитие агропромышленного комплекса Шекснинского муниципального района  на 2021-2025 годы"</t>
  </si>
  <si>
    <t xml:space="preserve">Подпрограмма "Содействие в развитии сельскохозяйственного производства на территории  Шекснинского муниципального района  на 2021-2025 годы"</t>
  </si>
  <si>
    <t xml:space="preserve">Подпрограмма "Комплексное развитие сельских территорий Шекснинского муниципального района на 2021-2025 годы"</t>
  </si>
  <si>
    <t xml:space="preserve">Подпрограмма "Обеспечение реализации муниципальной программы на 2021-2025 годы"</t>
  </si>
  <si>
    <t xml:space="preserve">Муниципальная программа "Дорожная сеть и  транспортное обслуживание Шекснинского муниципального района на 2021-2025 годы"</t>
  </si>
  <si>
    <t xml:space="preserve">Подпрограмма "Развитие сети автомобильных дорог общего пользования муниципального значения Шекснинского муниципального райна"</t>
  </si>
  <si>
    <t xml:space="preserve">Подпрограмма "Транспортное обслуживание населения Шекснинского муниципального райна"</t>
  </si>
  <si>
    <t xml:space="preserve">Муниципальная программа "Охрана окружающей среды и рациональное использование природных ресурсов на территории Шекснинского муниципального района на 2021-2025 годы"</t>
  </si>
  <si>
    <t xml:space="preserve">Подпрограмма "Регулирование деятельности предприятий по воздействию на окружающую среду"</t>
  </si>
  <si>
    <t xml:space="preserve">Муниципальная программа "Обеспечение населения  Шекснинского муниципального района доступным жильем и создание благоприятных условий проживания на 2021 - 2025 годы"</t>
  </si>
  <si>
    <t xml:space="preserve">Подпрограмма "Обеспечение жильем отдельных категорий граждан"</t>
  </si>
  <si>
    <t xml:space="preserve">Подпрограмма "Проведение ремонтов муниципального жилищного фонда"</t>
  </si>
  <si>
    <t xml:space="preserve">Муниципальная программа "Развитие физической культуры и спорта, повышение эффективности реализации молодежной политики в Шекснинском муниципальном районе на 2021-2025 годы"</t>
  </si>
  <si>
    <t xml:space="preserve">Подпрограмма "Развитие физической культуры и спорта в Шекснинском муниципальном районе"</t>
  </si>
  <si>
    <t xml:space="preserve">Подпрограмма "Повышение эффективности реализации молодежной политики в Шекснинском муниципальном районе"</t>
  </si>
  <si>
    <t xml:space="preserve">Муниципальная программа " Развитие топливно-энергетического  комплекса и коммунальной инфраструктуры на  территории Шекснинского муниципального района на 2021-2025 годы"</t>
  </si>
  <si>
    <t xml:space="preserve">Подпрограмма "Энергосбережение и комплексная модернизация систем коммунальной инфраструктуры Шекснинского муниципального района"</t>
  </si>
  <si>
    <t xml:space="preserve">Подпрограмма "Газификация Шекснинского муниципального района"</t>
  </si>
  <si>
    <t xml:space="preserve">Муниципальная программа "Совершенствование  муниципального  управления в Шекснинском муниципальном районе на 2021-2025 годы"</t>
  </si>
  <si>
    <t xml:space="preserve">Подпрограмма "Совершенствование системы организации и функционирования муниципальной службы в органах местного самоуправления Шекснинского муниципального района"</t>
  </si>
  <si>
    <t xml:space="preserve">Подпрограмма "Формирование и развитие кадрового потенциала в Шекснинско муниципальном районе"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Подпрограмма "Снижение административных барьеров, повышения качества и доступности муниципальных услуг, в том числе на базе многофункционального центра организации предоставления государсвенных и муниципальных услуг"</t>
  </si>
  <si>
    <t xml:space="preserve">Муниципальная программа "Управление муниципальными финансами Шекснинского муниципального района на 2021-2025 годы"</t>
  </si>
  <si>
    <t xml:space="preserve">Подпрограмма "Обеспечение сбалансированности бюджета района, повышение эффективности бюджетных расходов и поддержание устойчивого исполнения бюджетов муниципальных образований района на 2021-2025 годы"</t>
  </si>
  <si>
    <t xml:space="preserve">Подпрограмма «Обеспечение реализации муниципальной программы "Управление муниципальными финансами Шекснинского муниципального района на 2021-2025 годы» </t>
  </si>
  <si>
    <t xml:space="preserve">Муниципальная программа "Обеспечение профилактики правонарушений, безопасности населения и территории Шекснинского муниципального района в 2021-2025 годах"</t>
  </si>
  <si>
    <t xml:space="preserve">Подпрограмма "Профилактика преступлений и иных правонарушений"</t>
  </si>
  <si>
    <t xml:space="preserve">Подпрограмма "Формирование законопослушного поведения участников дорожного движения в Шекснинском муниципальном районе"</t>
  </si>
  <si>
    <t xml:space="preserve">Подпрограмма "Противодействие незаконному обороту наркотиков, снижение масштабов злоупотребления алкогольной продукцией, алкоголизма и наркомании"</t>
  </si>
  <si>
    <t xml:space="preserve">Подпрограмма «Обеспечение условий релизации муниципальной программы»</t>
  </si>
  <si>
    <t xml:space="preserve">Всего по муниципальным программам</t>
  </si>
  <si>
    <t xml:space="preserve">                                                   Приложение 6</t>
  </si>
  <si>
    <t xml:space="preserve">                                                   к решению Представительного Собрания</t>
  </si>
  <si>
    <t xml:space="preserve">                                                   "О внесении изменений и дополнений в                   </t>
  </si>
  <si>
    <t xml:space="preserve">                                                   решение Представительного Собрания от</t>
  </si>
  <si>
    <t xml:space="preserve">                                                   от 25 декабря 2009 года № 170 "О бюджете</t>
  </si>
  <si>
    <t xml:space="preserve">                                                   Шекснинского муниципального района на </t>
  </si>
  <si>
    <t xml:space="preserve">                                                   2010 год" от 31 марта 2010 года № 32</t>
  </si>
  <si>
    <t xml:space="preserve">СВЕДЕНИЯ</t>
  </si>
  <si>
    <t xml:space="preserve">за 1 квартал 2014 года</t>
  </si>
  <si>
    <t xml:space="preserve">тыс.руб.</t>
  </si>
  <si>
    <t xml:space="preserve">Наименование муниципальной целевой программы</t>
  </si>
  <si>
    <t xml:space="preserve">Назначено</t>
  </si>
  <si>
    <t xml:space="preserve">Исполнено</t>
  </si>
  <si>
    <t xml:space="preserve">% исполн.</t>
  </si>
  <si>
    <t xml:space="preserve">Долгосрочная целевая программа "Повышения эффективности муниципального управления в Шекснинском муниципальном районе на 2013-2015 годы"</t>
  </si>
  <si>
    <t xml:space="preserve">Долгосрочная целевая программа "Профилактика правонарушений в Шекснинском муниципальном районе на 2013-2015 годы"</t>
  </si>
  <si>
    <t xml:space="preserve">Долгосрочная целевая программа содействия занятости на 2013-2015 г.г."</t>
  </si>
  <si>
    <t xml:space="preserve">Долгосрочная целевая программа "Развитие агропромышленного комплекса Шекснинского муниципального района  на 2013-2015 годы"</t>
  </si>
  <si>
    <t xml:space="preserve">Подпрограмма"Сохранение и восстановление плодородия земель сельскохозяйственного назначения в Шекснинском районе Вологодской области на 2013-2015 годы"</t>
  </si>
  <si>
    <t xml:space="preserve">Подпрограмма"Развитие льняного комплекса в Шекснинском муниципальном районе на 2013-2015 годы"</t>
  </si>
  <si>
    <t xml:space="preserve">Подпрограмма"Развитие животноводства в Шекснинском районе на 2013-2015 годы"</t>
  </si>
  <si>
    <t xml:space="preserve">Подпрограмма"Развитие пчеловодства в Шекснинском районе на 2013-2015 годы"</t>
  </si>
  <si>
    <t xml:space="preserve">Подпрограмма"Социальное развитие села на 2009-2013 годы"</t>
  </si>
  <si>
    <t xml:space="preserve">Долгосрочная целевая программа "Развитие и совершенствование сети автомобильных дорог общего пользования муниципального значения Шекснинского района на период 2013-2015 годы"</t>
  </si>
  <si>
    <t xml:space="preserve">Долгосрочная целевая программа "Поддержка и развитие малого и среднего предпринимательства в Шекснинском муниципальном районе на 2013-2015 годы"</t>
  </si>
  <si>
    <t xml:space="preserve">Долгосрочная целевая программа "Развитие сферы туризма Шекснинского муниципального района на 2013-2015 г.г."</t>
  </si>
  <si>
    <t xml:space="preserve">Долгосрочная целевая программа "Газификация Шекснинского района на 2013-2015 годы"</t>
  </si>
  <si>
    <t xml:space="preserve">Долгосрочная целевая программа "Охрана окружающей среды и рациональное использование природных ресурсов  на 2013-2015 годы</t>
  </si>
  <si>
    <t xml:space="preserve">Долгосрочная целевая программа "Развитие  образования Шекснинского муниципального района на 2013-2015 годы"</t>
  </si>
  <si>
    <t xml:space="preserve">Подпрограмма "Совершенствование системы дошкольного образования"</t>
  </si>
  <si>
    <t xml:space="preserve">Подпрограмма "Укрепление материально-технической базы учреждений образования"</t>
  </si>
  <si>
    <t xml:space="preserve">Подпрограмма "Повышение кадрового потенциала учреждений"</t>
  </si>
  <si>
    <t xml:space="preserve">Подпрограмма "Развитие системы воспитания и дополнительного образования детей и молодежи"</t>
  </si>
  <si>
    <t xml:space="preserve">Подпрограмма "Развитие сети образовательных учреждений"</t>
  </si>
  <si>
    <t xml:space="preserve">Подпрограмма "Комплексная безопасность образовательных учреждений"</t>
  </si>
  <si>
    <t xml:space="preserve">Подпрограмма "Реализация мероприятий по поддержке одаренных детей"</t>
  </si>
  <si>
    <t xml:space="preserve">Подпрограмма "Создание условий для летнего отдыха детей"</t>
  </si>
  <si>
    <t xml:space="preserve">Долгосрочная целевая программа "Энергосбережение и повышение энергететической эффективности на территории Шекснинского муниципального района на 2013-2015 годы"</t>
  </si>
  <si>
    <t xml:space="preserve">Долгосрочная целевая программа "Сохранение и развитие культурного потенциала в Шекснинском муниципальном районе на 2013-2015 годы"</t>
  </si>
  <si>
    <t xml:space="preserve">Подпрограмма "Пожарная безопасность учреждений культуры"</t>
  </si>
  <si>
    <t xml:space="preserve">Подпрограмма "Сохранение и восстановление традиционной народной культуры как основы развития культуры села"</t>
  </si>
  <si>
    <t xml:space="preserve">Подпрограмма "Развитие библиотечного дела"</t>
  </si>
  <si>
    <t xml:space="preserve">Подпрограмма "Сохранение и развитие народных художественных промыслов"</t>
  </si>
  <si>
    <t xml:space="preserve">Подпрограмма "Инвестиции в обьекты капитального и текущего ремонта учреждений культуры"</t>
  </si>
  <si>
    <t xml:space="preserve">Долгосрочная целевая программа "Обеспечение жильем молодых семей в Шекснинском муниципальном  районе на 2013- 2015 года"</t>
  </si>
  <si>
    <t xml:space="preserve">Долгосрочная целевая программа "Социальная поддержка граждан на 2013-2015 годы"</t>
  </si>
  <si>
    <t xml:space="preserve">Подпрограмма "Забота" на 2013-2015 годы</t>
  </si>
  <si>
    <t xml:space="preserve">Подпрограмма "Старшее поколение" на 2013-2015 годы</t>
  </si>
  <si>
    <t xml:space="preserve">Подпрограмма "Дополнительные мероприятия, направленные на повышение качества жизни детей, семей с детьми" на 2013-2015 годы</t>
  </si>
  <si>
    <t xml:space="preserve">Подпрограмма "Безбарьерная среда" на 2013-2015 годы</t>
  </si>
  <si>
    <t xml:space="preserve">Муниципальная программа "Развитие физической культуры и спорта, повышение эффективности реализации молодежной политики в Шекснинском районе на 2013-2016 годы"</t>
  </si>
  <si>
    <t xml:space="preserve">Подпрограмма "Развитие физической культуры и спорта"</t>
  </si>
  <si>
    <t xml:space="preserve">Подпрограмма "Повышение эффективности реализации молодежной политики"</t>
  </si>
  <si>
    <t xml:space="preserve">ВСЕГО</t>
  </si>
  <si>
    <t xml:space="preserve">Начальник финансового управления </t>
  </si>
  <si>
    <t xml:space="preserve">Шекснинского муниципального района </t>
  </si>
  <si>
    <t xml:space="preserve">Н.Б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0" width="11.42"/>
  </cols>
  <sheetData>
    <row r="2" customFormat="false" ht="15" hidden="false" customHeight="false" outlineLevel="0" collapsed="false">
      <c r="A2" s="2"/>
      <c r="B2" s="3"/>
      <c r="C2" s="3"/>
      <c r="D2" s="2"/>
    </row>
    <row r="3" customFormat="false" ht="18.75" hidden="false" customHeight="false" outlineLevel="0" collapsed="false">
      <c r="A3" s="4" t="s">
        <v>0</v>
      </c>
      <c r="B3" s="4"/>
      <c r="C3" s="4"/>
      <c r="D3" s="4"/>
    </row>
    <row r="4" customFormat="false" ht="18.75" hidden="false" customHeight="false" outlineLevel="0" collapsed="false">
      <c r="A4" s="4" t="s">
        <v>1</v>
      </c>
      <c r="B4" s="4"/>
      <c r="C4" s="4"/>
      <c r="D4" s="4"/>
    </row>
    <row r="5" customFormat="false" ht="18.75" hidden="false" customHeight="false" outlineLevel="0" collapsed="false">
      <c r="A5" s="4" t="s">
        <v>2</v>
      </c>
      <c r="B5" s="4"/>
      <c r="C5" s="4"/>
      <c r="D5" s="4"/>
    </row>
    <row r="6" customFormat="false" ht="18.75" hidden="false" customHeight="false" outlineLevel="0" collapsed="false">
      <c r="A6" s="5"/>
      <c r="B6" s="6"/>
      <c r="C6" s="6"/>
      <c r="D6" s="7"/>
    </row>
    <row r="7" customFormat="false" ht="15" hidden="false" customHeight="false" outlineLevel="0" collapsed="false">
      <c r="A7" s="2"/>
      <c r="B7" s="3"/>
      <c r="C7" s="3" t="s">
        <v>3</v>
      </c>
      <c r="D7" s="8"/>
    </row>
    <row r="8" customFormat="false" ht="60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42.75" hidden="false" customHeight="false" outlineLevel="0" collapsed="false">
      <c r="A9" s="12" t="s">
        <v>8</v>
      </c>
      <c r="B9" s="13" t="n">
        <v>5152</v>
      </c>
      <c r="C9" s="13" t="n">
        <v>0</v>
      </c>
      <c r="D9" s="13" t="n">
        <v>0</v>
      </c>
    </row>
    <row r="10" customFormat="false" ht="42.75" hidden="false" customHeight="false" outlineLevel="0" collapsed="false">
      <c r="A10" s="14" t="s">
        <v>9</v>
      </c>
      <c r="B10" s="13" t="n">
        <f aca="false">B11+B12</f>
        <v>565406.9</v>
      </c>
      <c r="C10" s="13" t="n">
        <f aca="false">C11+C12</f>
        <v>121596.6</v>
      </c>
      <c r="D10" s="13" t="n">
        <f aca="false">+C10/B10*100</f>
        <v>21.5060339730555</v>
      </c>
    </row>
    <row r="11" customFormat="false" ht="30" hidden="false" customHeight="false" outlineLevel="0" collapsed="false">
      <c r="A11" s="15" t="s">
        <v>10</v>
      </c>
      <c r="B11" s="16" t="n">
        <v>534713</v>
      </c>
      <c r="C11" s="17" t="n">
        <v>113491.2</v>
      </c>
      <c r="D11" s="17" t="n">
        <f aca="false">+C11/B11*100</f>
        <v>21.2246943687548</v>
      </c>
    </row>
    <row r="12" customFormat="false" ht="30" hidden="false" customHeight="false" outlineLevel="0" collapsed="false">
      <c r="A12" s="15" t="s">
        <v>11</v>
      </c>
      <c r="B12" s="17" t="n">
        <v>30693.9</v>
      </c>
      <c r="C12" s="17" t="n">
        <v>8105.4</v>
      </c>
      <c r="D12" s="17" t="n">
        <f aca="false">+C12/B12*100</f>
        <v>26.4072014309032</v>
      </c>
    </row>
    <row r="13" customFormat="false" ht="57.75" hidden="false" customHeight="true" outlineLevel="0" collapsed="false">
      <c r="A13" s="14" t="s">
        <v>12</v>
      </c>
      <c r="B13" s="13" t="n">
        <f aca="false">B14+B15+B16+B17</f>
        <v>120531.1</v>
      </c>
      <c r="C13" s="13" t="n">
        <f aca="false">C14+C15+C16+C17</f>
        <v>21038.9</v>
      </c>
      <c r="D13" s="13" t="n">
        <f aca="false">+C13/B13*100</f>
        <v>17.4551630243149</v>
      </c>
    </row>
    <row r="14" customFormat="false" ht="15" hidden="false" customHeight="false" outlineLevel="0" collapsed="false">
      <c r="A14" s="15" t="s">
        <v>13</v>
      </c>
      <c r="B14" s="17" t="n">
        <v>88833.6</v>
      </c>
      <c r="C14" s="17" t="n">
        <v>16824</v>
      </c>
      <c r="D14" s="17" t="n">
        <f aca="false">+C14/B14*100</f>
        <v>18.9387799211109</v>
      </c>
    </row>
    <row r="15" customFormat="false" ht="30.75" hidden="false" customHeight="true" outlineLevel="0" collapsed="false">
      <c r="A15" s="15" t="s">
        <v>14</v>
      </c>
      <c r="B15" s="17" t="n">
        <v>14688.3</v>
      </c>
      <c r="C15" s="17" t="n">
        <v>7.7</v>
      </c>
      <c r="D15" s="17" t="n">
        <f aca="false">+C15/B15*100</f>
        <v>0.0524226765520857</v>
      </c>
    </row>
    <row r="16" customFormat="false" ht="30.75" hidden="false" customHeight="true" outlineLevel="0" collapsed="false">
      <c r="A16" s="15" t="s">
        <v>15</v>
      </c>
      <c r="B16" s="17" t="n">
        <v>13525</v>
      </c>
      <c r="C16" s="17" t="n">
        <v>3284.6</v>
      </c>
      <c r="D16" s="17" t="n">
        <f aca="false">+C16/B16*100</f>
        <v>24.2853974121996</v>
      </c>
    </row>
    <row r="17" customFormat="false" ht="30.75" hidden="false" customHeight="true" outlineLevel="0" collapsed="false">
      <c r="A17" s="15" t="s">
        <v>16</v>
      </c>
      <c r="B17" s="17" t="n">
        <v>3484.2</v>
      </c>
      <c r="C17" s="17" t="n">
        <v>922.6</v>
      </c>
      <c r="D17" s="17" t="n">
        <f aca="false">+C17/B17*100</f>
        <v>26.4795361919522</v>
      </c>
    </row>
    <row r="18" customFormat="false" ht="42.75" hidden="false" customHeight="false" outlineLevel="0" collapsed="false">
      <c r="A18" s="14" t="s">
        <v>17</v>
      </c>
      <c r="B18" s="13" t="n">
        <f aca="false">B19+B20+B21+B22</f>
        <v>18766.9</v>
      </c>
      <c r="C18" s="13" t="n">
        <f aca="false">C19+C20+C21+C22</f>
        <v>2621.3</v>
      </c>
      <c r="D18" s="13" t="n">
        <f aca="false">+C18/B18*100</f>
        <v>13.9676771336768</v>
      </c>
    </row>
    <row r="19" customFormat="false" ht="30" hidden="false" customHeight="false" outlineLevel="0" collapsed="false">
      <c r="A19" s="18" t="s">
        <v>18</v>
      </c>
      <c r="B19" s="17" t="n">
        <v>5255.9</v>
      </c>
      <c r="C19" s="17" t="n">
        <v>0</v>
      </c>
      <c r="D19" s="17" t="n">
        <f aca="false">+C19/B19*100</f>
        <v>0</v>
      </c>
    </row>
    <row r="20" customFormat="false" ht="45" hidden="false" customHeight="false" outlineLevel="0" collapsed="false">
      <c r="A20" s="18" t="s">
        <v>19</v>
      </c>
      <c r="B20" s="17" t="n">
        <v>1597</v>
      </c>
      <c r="C20" s="17" t="n">
        <v>5</v>
      </c>
      <c r="D20" s="17" t="n">
        <f aca="false">+C20/B20*100</f>
        <v>0.313087038196619</v>
      </c>
    </row>
    <row r="21" customFormat="false" ht="30" hidden="false" customHeight="false" outlineLevel="0" collapsed="false">
      <c r="A21" s="18" t="s">
        <v>20</v>
      </c>
      <c r="B21" s="17" t="n">
        <v>4314</v>
      </c>
      <c r="C21" s="17" t="n">
        <v>878.2</v>
      </c>
      <c r="D21" s="17" t="n">
        <f aca="false">+C21/B21*100</f>
        <v>20.3569772832638</v>
      </c>
    </row>
    <row r="22" customFormat="false" ht="30" hidden="false" customHeight="false" outlineLevel="0" collapsed="false">
      <c r="A22" s="15" t="s">
        <v>21</v>
      </c>
      <c r="B22" s="17" t="n">
        <v>7600</v>
      </c>
      <c r="C22" s="17" t="n">
        <v>1738.1</v>
      </c>
      <c r="D22" s="17" t="n">
        <f aca="false">+C22/B22*100</f>
        <v>22.8697368421053</v>
      </c>
    </row>
    <row r="23" customFormat="false" ht="33.75" hidden="false" customHeight="true" outlineLevel="0" collapsed="false">
      <c r="A23" s="14" t="s">
        <v>22</v>
      </c>
      <c r="B23" s="13" t="n">
        <f aca="false">B24+B25+B26+B27</f>
        <v>13717.6</v>
      </c>
      <c r="C23" s="13" t="n">
        <f aca="false">C24+C25+C26+C27</f>
        <v>3458.4</v>
      </c>
      <c r="D23" s="13" t="n">
        <f aca="false">+C23/B23*100</f>
        <v>25.2114072432496</v>
      </c>
    </row>
    <row r="24" customFormat="false" ht="30" hidden="false" customHeight="false" outlineLevel="0" collapsed="false">
      <c r="A24" s="15" t="s">
        <v>23</v>
      </c>
      <c r="B24" s="16" t="n">
        <v>10954.4</v>
      </c>
      <c r="C24" s="17" t="n">
        <v>3089.5</v>
      </c>
      <c r="D24" s="17" t="n">
        <f aca="false">+C24/B24*100</f>
        <v>28.2032790476886</v>
      </c>
    </row>
    <row r="25" customFormat="false" ht="15" hidden="true" customHeight="false" outlineLevel="0" collapsed="false">
      <c r="A25" s="15" t="s">
        <v>24</v>
      </c>
      <c r="B25" s="17" t="n">
        <v>0</v>
      </c>
      <c r="C25" s="17" t="n">
        <v>0</v>
      </c>
      <c r="D25" s="17" t="e">
        <f aca="false">+C25/B25*100</f>
        <v>#DIV/0!</v>
      </c>
    </row>
    <row r="26" customFormat="false" ht="30" hidden="false" customHeight="false" outlineLevel="0" collapsed="false">
      <c r="A26" s="15" t="s">
        <v>25</v>
      </c>
      <c r="B26" s="17" t="n">
        <v>2163.2</v>
      </c>
      <c r="C26" s="17" t="n">
        <v>294.9</v>
      </c>
      <c r="D26" s="17" t="n">
        <f aca="false">+C26/B26*100</f>
        <v>13.6325813609467</v>
      </c>
    </row>
    <row r="27" customFormat="false" ht="45" hidden="false" customHeight="false" outlineLevel="0" collapsed="false">
      <c r="A27" s="15" t="s">
        <v>26</v>
      </c>
      <c r="B27" s="17" t="n">
        <v>600</v>
      </c>
      <c r="C27" s="17" t="n">
        <v>74</v>
      </c>
      <c r="D27" s="17" t="n">
        <f aca="false">+C27/B27*100</f>
        <v>12.3333333333333</v>
      </c>
    </row>
    <row r="28" customFormat="false" ht="42.75" hidden="false" customHeight="false" outlineLevel="0" collapsed="false">
      <c r="A28" s="14" t="s">
        <v>27</v>
      </c>
      <c r="B28" s="13" t="n">
        <f aca="false">B29+B30+B31</f>
        <v>10855.7</v>
      </c>
      <c r="C28" s="13" t="n">
        <f aca="false">C29+C30+C31</f>
        <v>5087.2</v>
      </c>
      <c r="D28" s="13" t="n">
        <f aca="false">+C28/B28*100</f>
        <v>46.8620171891264</v>
      </c>
    </row>
    <row r="29" customFormat="false" ht="45" hidden="false" customHeight="false" outlineLevel="0" collapsed="false">
      <c r="A29" s="19" t="s">
        <v>28</v>
      </c>
      <c r="B29" s="17" t="n">
        <v>129</v>
      </c>
      <c r="C29" s="17" t="n">
        <v>3</v>
      </c>
      <c r="D29" s="17" t="n">
        <f aca="false">+C29/B29*100</f>
        <v>2.32558139534884</v>
      </c>
    </row>
    <row r="30" customFormat="false" ht="30" hidden="false" customHeight="false" outlineLevel="0" collapsed="false">
      <c r="A30" s="15" t="s">
        <v>29</v>
      </c>
      <c r="B30" s="17" t="n">
        <v>6926.7</v>
      </c>
      <c r="C30" s="17" t="n">
        <v>4195.8</v>
      </c>
      <c r="D30" s="17" t="n">
        <f aca="false">+C30/B30*100</f>
        <v>60.5742994499545</v>
      </c>
    </row>
    <row r="31" customFormat="false" ht="44.25" hidden="false" customHeight="true" outlineLevel="0" collapsed="false">
      <c r="A31" s="19" t="s">
        <v>30</v>
      </c>
      <c r="B31" s="17" t="n">
        <v>3800</v>
      </c>
      <c r="C31" s="17" t="n">
        <v>888.4</v>
      </c>
      <c r="D31" s="17" t="n">
        <f aca="false">+C31/B31*100</f>
        <v>23.3789473684211</v>
      </c>
    </row>
    <row r="32" customFormat="false" ht="44.25" hidden="false" customHeight="true" outlineLevel="0" collapsed="false">
      <c r="A32" s="20" t="s">
        <v>31</v>
      </c>
      <c r="B32" s="13" t="n">
        <f aca="false">B33+B34</f>
        <v>55170</v>
      </c>
      <c r="C32" s="13" t="n">
        <f aca="false">C33+C34</f>
        <v>6285.6</v>
      </c>
      <c r="D32" s="13" t="n">
        <f aca="false">+C32/B32*100</f>
        <v>11.3931484502447</v>
      </c>
    </row>
    <row r="33" customFormat="false" ht="61.5" hidden="false" customHeight="true" outlineLevel="0" collapsed="false">
      <c r="A33" s="15" t="s">
        <v>32</v>
      </c>
      <c r="B33" s="16" t="n">
        <v>46396.4</v>
      </c>
      <c r="C33" s="17" t="n">
        <v>5084.5</v>
      </c>
      <c r="D33" s="17" t="n">
        <f aca="false">+C33/B33*100</f>
        <v>10.9588243915476</v>
      </c>
    </row>
    <row r="34" customFormat="false" ht="39" hidden="false" customHeight="true" outlineLevel="0" collapsed="false">
      <c r="A34" s="15" t="s">
        <v>33</v>
      </c>
      <c r="B34" s="21" t="n">
        <v>8773.6</v>
      </c>
      <c r="C34" s="17" t="n">
        <v>1201.1</v>
      </c>
      <c r="D34" s="17" t="n">
        <f aca="false">+C34/B34*100</f>
        <v>13.6899334366737</v>
      </c>
    </row>
    <row r="35" customFormat="false" ht="57" hidden="false" customHeight="false" outlineLevel="0" collapsed="false">
      <c r="A35" s="14" t="s">
        <v>34</v>
      </c>
      <c r="B35" s="13" t="n">
        <f aca="false">B36+B37</f>
        <v>155522.9</v>
      </c>
      <c r="C35" s="13" t="n">
        <f aca="false">C36+C37</f>
        <v>2308.9</v>
      </c>
      <c r="D35" s="13" t="n">
        <f aca="false">+C35/B35*100</f>
        <v>1.48460451804847</v>
      </c>
    </row>
    <row r="36" customFormat="false" ht="30" hidden="false" customHeight="false" outlineLevel="0" collapsed="false">
      <c r="A36" s="15" t="s">
        <v>35</v>
      </c>
      <c r="B36" s="17" t="n">
        <v>152945.6</v>
      </c>
      <c r="C36" s="17" t="n">
        <v>1923.7</v>
      </c>
      <c r="D36" s="17" t="n">
        <f aca="false">+C36/B36*100</f>
        <v>1.25776746764863</v>
      </c>
    </row>
    <row r="37" customFormat="false" ht="30" hidden="false" customHeight="false" outlineLevel="0" collapsed="false">
      <c r="A37" s="15" t="s">
        <v>21</v>
      </c>
      <c r="B37" s="17" t="n">
        <v>2577.3</v>
      </c>
      <c r="C37" s="17" t="n">
        <v>385.2</v>
      </c>
      <c r="D37" s="17" t="n">
        <f aca="false">+C37/B37*100</f>
        <v>14.9458735886393</v>
      </c>
    </row>
    <row r="38" customFormat="false" ht="57" hidden="false" customHeight="false" outlineLevel="0" collapsed="false">
      <c r="A38" s="14" t="s">
        <v>36</v>
      </c>
      <c r="B38" s="13" t="n">
        <f aca="false">B39+B40</f>
        <v>9505.6</v>
      </c>
      <c r="C38" s="13" t="n">
        <f aca="false">C39+C40</f>
        <v>1484.2</v>
      </c>
      <c r="D38" s="13" t="n">
        <f aca="false">+C38/B38*100</f>
        <v>15.6139538798182</v>
      </c>
    </row>
    <row r="39" customFormat="false" ht="30" hidden="false" customHeight="false" outlineLevel="0" collapsed="false">
      <c r="A39" s="22" t="s">
        <v>37</v>
      </c>
      <c r="B39" s="16" t="n">
        <v>6269.6</v>
      </c>
      <c r="C39" s="17" t="n">
        <v>1319</v>
      </c>
      <c r="D39" s="17" t="n">
        <f aca="false">+C39/B39*100</f>
        <v>21.0380247543703</v>
      </c>
    </row>
    <row r="40" customFormat="false" ht="30" hidden="false" customHeight="false" outlineLevel="0" collapsed="false">
      <c r="A40" s="15" t="s">
        <v>38</v>
      </c>
      <c r="B40" s="17" t="n">
        <v>3236</v>
      </c>
      <c r="C40" s="17" t="n">
        <v>165.2</v>
      </c>
      <c r="D40" s="17" t="n">
        <f aca="false">+C40/B40*100</f>
        <v>5.10506798516687</v>
      </c>
    </row>
    <row r="41" customFormat="false" ht="57" hidden="false" customHeight="false" outlineLevel="0" collapsed="false">
      <c r="A41" s="14" t="s">
        <v>39</v>
      </c>
      <c r="B41" s="13" t="n">
        <f aca="false">B42+B43</f>
        <v>71840.6</v>
      </c>
      <c r="C41" s="13" t="n">
        <f aca="false">C42+C43</f>
        <v>14661.7</v>
      </c>
      <c r="D41" s="13" t="n">
        <f aca="false">+C41/B41*100</f>
        <v>20.4086547161354</v>
      </c>
    </row>
    <row r="42" customFormat="false" ht="30" hidden="false" customHeight="false" outlineLevel="0" collapsed="false">
      <c r="A42" s="15" t="s">
        <v>40</v>
      </c>
      <c r="B42" s="17" t="n">
        <v>70849.7</v>
      </c>
      <c r="C42" s="17" t="n">
        <v>14630</v>
      </c>
      <c r="D42" s="17" t="n">
        <f aca="false">+C42/B42*100</f>
        <v>20.6493464333653</v>
      </c>
    </row>
    <row r="43" customFormat="false" ht="30" hidden="false" customHeight="false" outlineLevel="0" collapsed="false">
      <c r="A43" s="15" t="s">
        <v>41</v>
      </c>
      <c r="B43" s="17" t="n">
        <v>990.9</v>
      </c>
      <c r="C43" s="17" t="n">
        <v>31.7</v>
      </c>
      <c r="D43" s="17" t="n">
        <f aca="false">+C43/B43*100</f>
        <v>3.19911191845797</v>
      </c>
    </row>
    <row r="44" customFormat="false" ht="57" hidden="false" customHeight="false" outlineLevel="0" collapsed="false">
      <c r="A44" s="14" t="s">
        <v>42</v>
      </c>
      <c r="B44" s="13" t="n">
        <f aca="false">B45+B46</f>
        <v>38939.7</v>
      </c>
      <c r="C44" s="13" t="n">
        <f aca="false">C45+C46</f>
        <v>7596.6</v>
      </c>
      <c r="D44" s="13" t="n">
        <f aca="false">+C44/B44*100</f>
        <v>19.5086248738434</v>
      </c>
    </row>
    <row r="45" customFormat="false" ht="45" hidden="false" customHeight="false" outlineLevel="0" collapsed="false">
      <c r="A45" s="15" t="s">
        <v>43</v>
      </c>
      <c r="B45" s="17" t="n">
        <v>37671.2</v>
      </c>
      <c r="C45" s="17" t="n">
        <v>7596.6</v>
      </c>
      <c r="D45" s="17" t="n">
        <f aca="false">+C45/B45*100</f>
        <v>20.1655375990146</v>
      </c>
    </row>
    <row r="46" customFormat="false" ht="30" hidden="false" customHeight="false" outlineLevel="0" collapsed="false">
      <c r="A46" s="22" t="s">
        <v>44</v>
      </c>
      <c r="B46" s="17" t="n">
        <v>1268.5</v>
      </c>
      <c r="C46" s="17" t="n">
        <v>0</v>
      </c>
      <c r="D46" s="17" t="n">
        <f aca="false">+C46/B46*100</f>
        <v>0</v>
      </c>
    </row>
    <row r="47" customFormat="false" ht="42.75" hidden="false" customHeight="false" outlineLevel="0" collapsed="false">
      <c r="A47" s="14" t="s">
        <v>45</v>
      </c>
      <c r="B47" s="13" t="n">
        <f aca="false">B48+B49+B50+B51+B52</f>
        <v>94601.7</v>
      </c>
      <c r="C47" s="13" t="n">
        <f aca="false">C48+C49+C50+C51+C52</f>
        <v>19205.3</v>
      </c>
      <c r="D47" s="13" t="n">
        <f aca="false">+C47/B47*100</f>
        <v>20.301220802586</v>
      </c>
    </row>
    <row r="48" customFormat="false" ht="45" hidden="false" customHeight="false" outlineLevel="0" collapsed="false">
      <c r="A48" s="15" t="s">
        <v>46</v>
      </c>
      <c r="B48" s="17" t="n">
        <v>9452</v>
      </c>
      <c r="C48" s="17" t="n">
        <v>12.1</v>
      </c>
      <c r="D48" s="17" t="n">
        <f aca="false">+C48/B48*100</f>
        <v>0.128015234870927</v>
      </c>
    </row>
    <row r="49" customFormat="false" ht="30" hidden="false" customHeight="false" outlineLevel="0" collapsed="false">
      <c r="A49" s="15" t="s">
        <v>47</v>
      </c>
      <c r="B49" s="17" t="n">
        <v>115</v>
      </c>
      <c r="C49" s="17" t="n">
        <v>48.4</v>
      </c>
      <c r="D49" s="17" t="n">
        <f aca="false">+C49/B49*100</f>
        <v>42.0869565217391</v>
      </c>
    </row>
    <row r="50" customFormat="false" ht="30" hidden="false" customHeight="false" outlineLevel="0" collapsed="false">
      <c r="A50" s="15" t="s">
        <v>48</v>
      </c>
      <c r="B50" s="17" t="n">
        <v>10</v>
      </c>
      <c r="C50" s="17" t="n">
        <v>0</v>
      </c>
      <c r="D50" s="17" t="n">
        <f aca="false">+C50/B50*100</f>
        <v>0</v>
      </c>
    </row>
    <row r="51" customFormat="false" ht="60" hidden="false" customHeight="false" outlineLevel="0" collapsed="false">
      <c r="A51" s="15" t="s">
        <v>49</v>
      </c>
      <c r="B51" s="16" t="n">
        <v>7761.4</v>
      </c>
      <c r="C51" s="17" t="n">
        <v>1496.6</v>
      </c>
      <c r="D51" s="17" t="n">
        <f aca="false">+C51/B51*100</f>
        <v>19.28260365398</v>
      </c>
    </row>
    <row r="52" customFormat="false" ht="30" hidden="false" customHeight="false" outlineLevel="0" collapsed="false">
      <c r="A52" s="15" t="s">
        <v>21</v>
      </c>
      <c r="B52" s="17" t="n">
        <v>77263.3</v>
      </c>
      <c r="C52" s="17" t="n">
        <v>17648.2</v>
      </c>
      <c r="D52" s="17" t="n">
        <f aca="false">+C52/B52*100</f>
        <v>22.8416337381396</v>
      </c>
    </row>
    <row r="53" customFormat="false" ht="42.75" hidden="false" customHeight="false" outlineLevel="0" collapsed="false">
      <c r="A53" s="14" t="s">
        <v>50</v>
      </c>
      <c r="B53" s="13" t="n">
        <f aca="false">B54+B55</f>
        <v>60702.2</v>
      </c>
      <c r="C53" s="13" t="n">
        <f aca="false">C54+C55</f>
        <v>14373.3</v>
      </c>
      <c r="D53" s="13" t="n">
        <f aca="false">+C53/B53*100</f>
        <v>23.6783839794933</v>
      </c>
    </row>
    <row r="54" customFormat="false" ht="60" hidden="false" customHeight="false" outlineLevel="0" collapsed="false">
      <c r="A54" s="15" t="s">
        <v>51</v>
      </c>
      <c r="B54" s="17" t="n">
        <v>42873.5</v>
      </c>
      <c r="C54" s="17" t="n">
        <v>10718.7</v>
      </c>
      <c r="D54" s="17" t="n">
        <f aca="false">+C54/B54*100</f>
        <v>25.0007580440132</v>
      </c>
    </row>
    <row r="55" customFormat="false" ht="45" hidden="false" customHeight="false" outlineLevel="0" collapsed="false">
      <c r="A55" s="23" t="s">
        <v>52</v>
      </c>
      <c r="B55" s="17" t="n">
        <v>17828.7</v>
      </c>
      <c r="C55" s="17" t="n">
        <v>3654.6</v>
      </c>
      <c r="D55" s="17" t="n">
        <f aca="false">+C55/B55*100</f>
        <v>20.4984098672365</v>
      </c>
    </row>
    <row r="56" customFormat="false" ht="42.75" hidden="false" customHeight="false" outlineLevel="0" collapsed="false">
      <c r="A56" s="24" t="s">
        <v>53</v>
      </c>
      <c r="B56" s="13" t="n">
        <f aca="false">B57+B58+B59+B60</f>
        <v>7273.1</v>
      </c>
      <c r="C56" s="13" t="n">
        <f aca="false">C57+C58+C59+C60</f>
        <v>1189.2</v>
      </c>
      <c r="D56" s="13" t="n">
        <f aca="false">+C56/B56*100</f>
        <v>16.350662028571</v>
      </c>
    </row>
    <row r="57" customFormat="false" ht="30" hidden="false" customHeight="false" outlineLevel="0" collapsed="false">
      <c r="A57" s="15" t="s">
        <v>54</v>
      </c>
      <c r="B57" s="17" t="n">
        <v>1929</v>
      </c>
      <c r="C57" s="17" t="n">
        <v>0</v>
      </c>
      <c r="D57" s="17" t="n">
        <f aca="false">+C57/B57*100</f>
        <v>0</v>
      </c>
    </row>
    <row r="58" customFormat="false" ht="45" hidden="false" customHeight="false" outlineLevel="0" collapsed="false">
      <c r="A58" s="15" t="s">
        <v>55</v>
      </c>
      <c r="B58" s="17" t="n">
        <v>40</v>
      </c>
      <c r="C58" s="17" t="n">
        <v>0</v>
      </c>
      <c r="D58" s="17" t="n">
        <f aca="false">+C58/B58*100</f>
        <v>0</v>
      </c>
    </row>
    <row r="59" customFormat="false" ht="45" hidden="false" customHeight="false" outlineLevel="0" collapsed="false">
      <c r="A59" s="15" t="s">
        <v>56</v>
      </c>
      <c r="B59" s="17" t="n">
        <v>11</v>
      </c>
      <c r="C59" s="17" t="n">
        <v>0</v>
      </c>
      <c r="D59" s="17" t="n">
        <f aca="false">+C59/B59*100</f>
        <v>0</v>
      </c>
    </row>
    <row r="60" customFormat="false" ht="30" hidden="false" customHeight="false" outlineLevel="0" collapsed="false">
      <c r="A60" s="15" t="s">
        <v>57</v>
      </c>
      <c r="B60" s="17" t="n">
        <v>5293.1</v>
      </c>
      <c r="C60" s="17" t="n">
        <v>1189.2</v>
      </c>
      <c r="D60" s="17" t="n">
        <f aca="false">+C60/B60*100</f>
        <v>22.4669853205116</v>
      </c>
    </row>
    <row r="61" customFormat="false" ht="15" hidden="false" customHeight="false" outlineLevel="0" collapsed="false">
      <c r="A61" s="15"/>
      <c r="B61" s="17"/>
      <c r="C61" s="17"/>
      <c r="D61" s="13"/>
    </row>
    <row r="62" customFormat="false" ht="14.25" hidden="false" customHeight="false" outlineLevel="0" collapsed="false">
      <c r="A62" s="25" t="s">
        <v>58</v>
      </c>
      <c r="B62" s="13" t="n">
        <f aca="false">+B10+B18+B23+B28+B32+B35+B3419+B38+B41+B47+B44+B56+B53+B9+B13</f>
        <v>1227986</v>
      </c>
      <c r="C62" s="13" t="n">
        <f aca="false">+C10+C18+C23+C28+C32+C35+C3419+C38+C41+C47+C44+C56+C53+C9+C13</f>
        <v>220907.2</v>
      </c>
      <c r="D62" s="13" t="n">
        <f aca="false">+C62/B62*100</f>
        <v>17.9893907585266</v>
      </c>
    </row>
    <row r="63" customFormat="false" ht="15" hidden="false" customHeight="false" outlineLevel="0" collapsed="false">
      <c r="C63" s="26"/>
      <c r="D63" s="1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8" activeCellId="0" sqref="C58"/>
    </sheetView>
  </sheetViews>
  <sheetFormatPr defaultColWidth="58.9921875" defaultRowHeight="15" zeroHeight="false" outlineLevelRow="0" outlineLevelCol="0"/>
  <cols>
    <col collapsed="false" customWidth="true" hidden="false" outlineLevel="0" max="1" min="1" style="2" width="58.28"/>
    <col collapsed="false" customWidth="true" hidden="false" outlineLevel="0" max="2" min="2" style="3" width="13.56"/>
    <col collapsed="false" customWidth="true" hidden="false" outlineLevel="0" max="3" min="3" style="3" width="12.42"/>
    <col collapsed="false" customWidth="true" hidden="false" outlineLevel="0" max="4" min="4" style="2" width="11.56"/>
    <col collapsed="false" customWidth="false" hidden="false" outlineLevel="0" max="257" min="5" style="2" width="58.99"/>
  </cols>
  <sheetData>
    <row r="1" customFormat="false" ht="15" hidden="true" customHeight="false" outlineLevel="0" collapsed="false">
      <c r="A1" s="2" t="s">
        <v>59</v>
      </c>
    </row>
    <row r="2" customFormat="false" ht="15" hidden="true" customHeight="false" outlineLevel="0" collapsed="false">
      <c r="A2" s="2" t="s">
        <v>60</v>
      </c>
    </row>
    <row r="3" customFormat="false" ht="15" hidden="true" customHeight="false" outlineLevel="0" collapsed="false">
      <c r="A3" s="2" t="s">
        <v>61</v>
      </c>
    </row>
    <row r="4" customFormat="false" ht="15" hidden="true" customHeight="false" outlineLevel="0" collapsed="false">
      <c r="A4" s="2" t="s">
        <v>62</v>
      </c>
    </row>
    <row r="5" customFormat="false" ht="15" hidden="true" customHeight="false" outlineLevel="0" collapsed="false">
      <c r="A5" s="2" t="s">
        <v>63</v>
      </c>
    </row>
    <row r="6" customFormat="false" ht="15" hidden="true" customHeight="false" outlineLevel="0" collapsed="false">
      <c r="A6" s="2" t="s">
        <v>64</v>
      </c>
    </row>
    <row r="7" customFormat="false" ht="15" hidden="true" customHeight="false" outlineLevel="0" collapsed="false">
      <c r="A7" s="2" t="s">
        <v>65</v>
      </c>
    </row>
    <row r="8" customFormat="false" ht="15" hidden="true" customHeight="false" outlineLevel="0" collapsed="false"/>
    <row r="9" customFormat="false" ht="15" hidden="true" customHeight="false" outlineLevel="0" collapsed="false"/>
    <row r="11" customFormat="false" ht="18.75" hidden="false" customHeight="true" outlineLevel="0" collapsed="false">
      <c r="A11" s="27" t="s">
        <v>66</v>
      </c>
      <c r="B11" s="27"/>
      <c r="C11" s="27"/>
      <c r="D11" s="27"/>
    </row>
    <row r="12" customFormat="false" ht="18.75" hidden="false" customHeight="true" outlineLevel="0" collapsed="false">
      <c r="A12" s="27" t="s">
        <v>1</v>
      </c>
      <c r="B12" s="27"/>
      <c r="C12" s="27"/>
      <c r="D12" s="27"/>
    </row>
    <row r="13" customFormat="false" ht="18.75" hidden="false" customHeight="true" outlineLevel="0" collapsed="false">
      <c r="A13" s="27" t="s">
        <v>67</v>
      </c>
      <c r="B13" s="27"/>
      <c r="C13" s="27"/>
      <c r="D13" s="27"/>
    </row>
    <row r="14" customFormat="false" ht="18.75" hidden="false" customHeight="false" outlineLevel="0" collapsed="false">
      <c r="A14" s="5"/>
      <c r="B14" s="7"/>
      <c r="C14" s="7"/>
      <c r="D14" s="7"/>
    </row>
    <row r="15" customFormat="false" ht="15" hidden="false" customHeight="false" outlineLevel="0" collapsed="false">
      <c r="C15" s="8" t="s">
        <v>68</v>
      </c>
      <c r="D15" s="8"/>
    </row>
    <row r="16" customFormat="false" ht="15" hidden="false" customHeight="false" outlineLevel="0" collapsed="false">
      <c r="A16" s="9" t="s">
        <v>69</v>
      </c>
      <c r="B16" s="28" t="s">
        <v>70</v>
      </c>
      <c r="C16" s="28" t="s">
        <v>71</v>
      </c>
      <c r="D16" s="28" t="s">
        <v>72</v>
      </c>
    </row>
    <row r="17" customFormat="false" ht="15" hidden="false" customHeight="false" outlineLevel="0" collapsed="false">
      <c r="A17" s="9"/>
      <c r="B17" s="16"/>
      <c r="C17" s="16"/>
      <c r="D17" s="29"/>
    </row>
    <row r="18" s="31" customFormat="true" ht="57" hidden="false" customHeight="false" outlineLevel="0" collapsed="false">
      <c r="A18" s="14" t="s">
        <v>73</v>
      </c>
      <c r="B18" s="13" t="n">
        <v>1161.7</v>
      </c>
      <c r="C18" s="30" t="n">
        <v>184.4</v>
      </c>
      <c r="D18" s="30" t="n">
        <f aca="false">ROUND((C18/B18*100),1)</f>
        <v>15.9</v>
      </c>
    </row>
    <row r="19" s="31" customFormat="true" ht="42.75" hidden="false" customHeight="false" outlineLevel="0" collapsed="false">
      <c r="A19" s="14" t="s">
        <v>74</v>
      </c>
      <c r="B19" s="13" t="n">
        <v>355</v>
      </c>
      <c r="C19" s="30" t="n">
        <v>43.2</v>
      </c>
      <c r="D19" s="30" t="n">
        <f aca="false">ROUND((C19/B19*100),1)</f>
        <v>12.2</v>
      </c>
    </row>
    <row r="20" s="31" customFormat="true" ht="27" hidden="false" customHeight="true" outlineLevel="0" collapsed="false">
      <c r="A20" s="14" t="s">
        <v>75</v>
      </c>
      <c r="B20" s="13" t="n">
        <v>240</v>
      </c>
      <c r="C20" s="30" t="n">
        <v>167.8</v>
      </c>
      <c r="D20" s="30" t="n">
        <f aca="false">ROUND((C20/B20*100),1)</f>
        <v>69.9</v>
      </c>
    </row>
    <row r="21" s="31" customFormat="true" ht="42.75" hidden="false" customHeight="false" outlineLevel="0" collapsed="false">
      <c r="A21" s="14" t="s">
        <v>76</v>
      </c>
      <c r="B21" s="13" t="n">
        <f aca="false">SUM(B22:B26)</f>
        <v>2432.2</v>
      </c>
      <c r="C21" s="13" t="n">
        <f aca="false">SUM(C22:C26)</f>
        <v>145.8</v>
      </c>
      <c r="D21" s="30" t="n">
        <f aca="false">ROUND((C21/B21*100),1)</f>
        <v>6</v>
      </c>
    </row>
    <row r="22" customFormat="false" ht="57" hidden="false" customHeight="true" outlineLevel="0" collapsed="false">
      <c r="A22" s="19" t="s">
        <v>77</v>
      </c>
      <c r="B22" s="17" t="n">
        <v>1001</v>
      </c>
      <c r="C22" s="16" t="n">
        <v>0</v>
      </c>
      <c r="D22" s="16" t="n">
        <f aca="false">ROUND((C22/B22*100),1)</f>
        <v>0</v>
      </c>
    </row>
    <row r="23" customFormat="false" ht="30" hidden="false" customHeight="false" outlineLevel="0" collapsed="false">
      <c r="A23" s="19" t="s">
        <v>78</v>
      </c>
      <c r="B23" s="17" t="n">
        <v>100</v>
      </c>
      <c r="C23" s="16" t="n">
        <v>0</v>
      </c>
      <c r="D23" s="16" t="n">
        <f aca="false">ROUND((C23/B23*100),1)</f>
        <v>0</v>
      </c>
    </row>
    <row r="24" customFormat="false" ht="30" hidden="false" customHeight="false" outlineLevel="0" collapsed="false">
      <c r="A24" s="19" t="s">
        <v>79</v>
      </c>
      <c r="B24" s="17" t="n">
        <v>900</v>
      </c>
      <c r="C24" s="17" t="n">
        <v>14</v>
      </c>
      <c r="D24" s="16" t="n">
        <f aca="false">ROUND((C24/B24*100),1)</f>
        <v>1.6</v>
      </c>
    </row>
    <row r="25" customFormat="false" ht="30" hidden="false" customHeight="false" outlineLevel="0" collapsed="false">
      <c r="A25" s="19" t="s">
        <v>80</v>
      </c>
      <c r="B25" s="17" t="n">
        <v>50</v>
      </c>
      <c r="C25" s="16" t="n">
        <v>40</v>
      </c>
      <c r="D25" s="16" t="n">
        <f aca="false">ROUND((C25/B25*100),1)</f>
        <v>80</v>
      </c>
    </row>
    <row r="26" customFormat="false" ht="15" hidden="false" customHeight="false" outlineLevel="0" collapsed="false">
      <c r="A26" s="19" t="s">
        <v>81</v>
      </c>
      <c r="B26" s="17" t="n">
        <v>381.2</v>
      </c>
      <c r="C26" s="16" t="n">
        <v>91.8</v>
      </c>
      <c r="D26" s="16" t="n">
        <f aca="false">ROUND((C26/B26*100),1)</f>
        <v>24.1</v>
      </c>
    </row>
    <row r="27" s="31" customFormat="true" ht="57" hidden="false" customHeight="false" outlineLevel="0" collapsed="false">
      <c r="A27" s="20" t="s">
        <v>82</v>
      </c>
      <c r="B27" s="13" t="n">
        <v>2238.3</v>
      </c>
      <c r="C27" s="30" t="n">
        <v>463.6</v>
      </c>
      <c r="D27" s="30" t="n">
        <f aca="false">ROUND((C27/B27*100),1)</f>
        <v>20.7</v>
      </c>
    </row>
    <row r="28" s="31" customFormat="true" ht="43.5" hidden="false" customHeight="true" outlineLevel="0" collapsed="false">
      <c r="A28" s="14" t="s">
        <v>83</v>
      </c>
      <c r="B28" s="13" t="n">
        <v>260</v>
      </c>
      <c r="C28" s="30" t="n">
        <v>41.3</v>
      </c>
      <c r="D28" s="30" t="n">
        <f aca="false">ROUND((C28/B28*100),1)</f>
        <v>15.9</v>
      </c>
    </row>
    <row r="29" s="31" customFormat="true" ht="44.25" hidden="false" customHeight="true" outlineLevel="0" collapsed="false">
      <c r="A29" s="14" t="s">
        <v>84</v>
      </c>
      <c r="B29" s="13" t="n">
        <v>430</v>
      </c>
      <c r="C29" s="30" t="n">
        <v>325.5</v>
      </c>
      <c r="D29" s="30" t="n">
        <f aca="false">ROUND((C29/B29*100),1)</f>
        <v>75.7</v>
      </c>
    </row>
    <row r="30" s="31" customFormat="true" ht="28.5" hidden="false" customHeight="false" outlineLevel="0" collapsed="false">
      <c r="A30" s="14" t="s">
        <v>85</v>
      </c>
      <c r="B30" s="13" t="n">
        <v>1230</v>
      </c>
      <c r="C30" s="30" t="n">
        <v>264.4</v>
      </c>
      <c r="D30" s="30" t="n">
        <f aca="false">ROUND((C30/B30*100),1)</f>
        <v>21.5</v>
      </c>
    </row>
    <row r="31" s="31" customFormat="true" ht="42.75" hidden="false" customHeight="false" outlineLevel="0" collapsed="false">
      <c r="A31" s="14" t="s">
        <v>86</v>
      </c>
      <c r="B31" s="13" t="n">
        <v>1723</v>
      </c>
      <c r="C31" s="13" t="n">
        <v>688.4</v>
      </c>
      <c r="D31" s="30" t="n">
        <f aca="false">ROUND((C31/B31*100),1)</f>
        <v>40</v>
      </c>
    </row>
    <row r="32" s="31" customFormat="true" ht="44.25" hidden="false" customHeight="true" outlineLevel="0" collapsed="false">
      <c r="A32" s="14" t="s">
        <v>87</v>
      </c>
      <c r="B32" s="13" t="n">
        <f aca="false">SUM(B33:B40)</f>
        <v>10017.6</v>
      </c>
      <c r="C32" s="13" t="n">
        <f aca="false">SUM(C33:C40)</f>
        <v>5793.5</v>
      </c>
      <c r="D32" s="30" t="n">
        <f aca="false">ROUND((C32/B32*100),1)</f>
        <v>57.8</v>
      </c>
    </row>
    <row r="33" customFormat="false" ht="33" hidden="false" customHeight="true" outlineLevel="0" collapsed="false">
      <c r="A33" s="15" t="s">
        <v>88</v>
      </c>
      <c r="B33" s="17" t="n">
        <v>2838</v>
      </c>
      <c r="C33" s="16" t="n">
        <v>1985.1</v>
      </c>
      <c r="D33" s="16" t="n">
        <f aca="false">ROUND((C33/B33*100),1)</f>
        <v>69.9</v>
      </c>
    </row>
    <row r="34" customFormat="false" ht="30" hidden="false" customHeight="false" outlineLevel="0" collapsed="false">
      <c r="A34" s="15" t="s">
        <v>89</v>
      </c>
      <c r="B34" s="17" t="n">
        <v>2312.2</v>
      </c>
      <c r="C34" s="17" t="n">
        <v>1559.5</v>
      </c>
      <c r="D34" s="16" t="n">
        <f aca="false">ROUND((C34/B34*100),1)</f>
        <v>67.4</v>
      </c>
    </row>
    <row r="35" customFormat="false" ht="30" hidden="false" customHeight="false" outlineLevel="0" collapsed="false">
      <c r="A35" s="15" t="s">
        <v>90</v>
      </c>
      <c r="B35" s="17" t="n">
        <v>965</v>
      </c>
      <c r="C35" s="16" t="n">
        <v>400.4</v>
      </c>
      <c r="D35" s="16" t="n">
        <f aca="false">ROUND((C35/B35*100),1)</f>
        <v>41.5</v>
      </c>
    </row>
    <row r="36" customFormat="false" ht="30" hidden="false" customHeight="true" outlineLevel="0" collapsed="false">
      <c r="A36" s="15" t="s">
        <v>91</v>
      </c>
      <c r="B36" s="17" t="n">
        <v>509.5</v>
      </c>
      <c r="C36" s="17" t="n">
        <v>316.5</v>
      </c>
      <c r="D36" s="16" t="n">
        <f aca="false">ROUND((C36/B36*100),1)</f>
        <v>62.1</v>
      </c>
    </row>
    <row r="37" customFormat="false" ht="15" hidden="false" customHeight="false" outlineLevel="0" collapsed="false">
      <c r="A37" s="15" t="s">
        <v>92</v>
      </c>
      <c r="B37" s="17" t="n">
        <v>433.8</v>
      </c>
      <c r="C37" s="16" t="n">
        <v>0</v>
      </c>
      <c r="D37" s="16" t="n">
        <f aca="false">ROUND((C37/B37*100),1)</f>
        <v>0</v>
      </c>
    </row>
    <row r="38" customFormat="false" ht="30" hidden="false" customHeight="false" outlineLevel="0" collapsed="false">
      <c r="A38" s="15" t="s">
        <v>93</v>
      </c>
      <c r="B38" s="17" t="n">
        <v>1836</v>
      </c>
      <c r="C38" s="16" t="n">
        <v>724</v>
      </c>
      <c r="D38" s="16" t="n">
        <f aca="false">ROUND((C38/B38*100),1)</f>
        <v>39.4</v>
      </c>
    </row>
    <row r="39" customFormat="false" ht="30" hidden="false" customHeight="false" outlineLevel="0" collapsed="false">
      <c r="A39" s="15" t="s">
        <v>94</v>
      </c>
      <c r="B39" s="17" t="n">
        <v>473.1</v>
      </c>
      <c r="C39" s="16" t="n">
        <v>160</v>
      </c>
      <c r="D39" s="16" t="n">
        <f aca="false">ROUND((C39/B39*100),1)</f>
        <v>33.8</v>
      </c>
    </row>
    <row r="40" customFormat="false" ht="15" hidden="false" customHeight="false" outlineLevel="0" collapsed="false">
      <c r="A40" s="15" t="s">
        <v>95</v>
      </c>
      <c r="B40" s="17" t="n">
        <v>650</v>
      </c>
      <c r="C40" s="16" t="n">
        <v>648</v>
      </c>
      <c r="D40" s="16" t="n">
        <f aca="false">ROUND((C40/B40*100),1)</f>
        <v>99.7</v>
      </c>
    </row>
    <row r="41" s="31" customFormat="true" ht="57" hidden="false" customHeight="true" outlineLevel="0" collapsed="false">
      <c r="A41" s="14" t="s">
        <v>96</v>
      </c>
      <c r="B41" s="13" t="n">
        <v>1500</v>
      </c>
      <c r="C41" s="30" t="n">
        <v>948.1</v>
      </c>
      <c r="D41" s="30" t="n">
        <f aca="false">ROUND((C41/B41*100),1)</f>
        <v>63.2</v>
      </c>
    </row>
    <row r="42" s="31" customFormat="true" ht="42.75" hidden="false" customHeight="true" outlineLevel="0" collapsed="false">
      <c r="A42" s="14" t="s">
        <v>97</v>
      </c>
      <c r="B42" s="13" t="n">
        <f aca="false">SUM(B43:B48)</f>
        <v>2758</v>
      </c>
      <c r="C42" s="13" t="n">
        <f aca="false">SUM(C43:C48)</f>
        <v>1487.6</v>
      </c>
      <c r="D42" s="30" t="n">
        <f aca="false">ROUND((C42/B42*100),1)</f>
        <v>53.9</v>
      </c>
    </row>
    <row r="43" customFormat="false" ht="29.25" hidden="false" customHeight="true" outlineLevel="0" collapsed="false">
      <c r="A43" s="15" t="s">
        <v>98</v>
      </c>
      <c r="B43" s="17" t="n">
        <v>680</v>
      </c>
      <c r="C43" s="16" t="n">
        <v>227.3</v>
      </c>
      <c r="D43" s="16" t="n">
        <f aca="false">ROUND((C43/B43*100),1)</f>
        <v>33.4</v>
      </c>
    </row>
    <row r="44" customFormat="false" ht="45" hidden="false" customHeight="true" outlineLevel="0" collapsed="false">
      <c r="A44" s="15" t="s">
        <v>99</v>
      </c>
      <c r="B44" s="17" t="n">
        <v>723</v>
      </c>
      <c r="C44" s="16" t="n">
        <v>545.4</v>
      </c>
      <c r="D44" s="16" t="n">
        <f aca="false">ROUND((C44/B44*100),1)</f>
        <v>75.4</v>
      </c>
    </row>
    <row r="45" customFormat="false" ht="19.5" hidden="false" customHeight="true" outlineLevel="0" collapsed="false">
      <c r="A45" s="15" t="s">
        <v>100</v>
      </c>
      <c r="B45" s="17" t="n">
        <v>350</v>
      </c>
      <c r="C45" s="16" t="n">
        <v>252.8</v>
      </c>
      <c r="D45" s="16" t="n">
        <f aca="false">ROUND((C45/B45*100),1)</f>
        <v>72.2</v>
      </c>
    </row>
    <row r="46" customFormat="false" ht="27" hidden="false" customHeight="true" outlineLevel="0" collapsed="false">
      <c r="A46" s="15" t="s">
        <v>15</v>
      </c>
      <c r="B46" s="17" t="n">
        <v>295</v>
      </c>
      <c r="C46" s="16" t="n">
        <v>124.4</v>
      </c>
      <c r="D46" s="16" t="n">
        <f aca="false">ROUND((C46/B46*100),1)</f>
        <v>42.2</v>
      </c>
    </row>
    <row r="47" customFormat="false" ht="29.25" hidden="false" customHeight="true" outlineLevel="0" collapsed="false">
      <c r="A47" s="15" t="s">
        <v>101</v>
      </c>
      <c r="B47" s="17" t="n">
        <v>210</v>
      </c>
      <c r="C47" s="16" t="n">
        <v>28.5</v>
      </c>
      <c r="D47" s="16" t="n">
        <f aca="false">ROUND((C47/B47*100),1)</f>
        <v>13.6</v>
      </c>
    </row>
    <row r="48" customFormat="false" ht="29.25" hidden="false" customHeight="true" outlineLevel="0" collapsed="false">
      <c r="A48" s="15" t="s">
        <v>102</v>
      </c>
      <c r="B48" s="17" t="n">
        <v>500</v>
      </c>
      <c r="C48" s="16" t="n">
        <v>309.2</v>
      </c>
      <c r="D48" s="16" t="n">
        <f aca="false">ROUND((C48/B48*100),1)</f>
        <v>61.8</v>
      </c>
    </row>
    <row r="49" s="31" customFormat="true" ht="44.25" hidden="false" customHeight="true" outlineLevel="0" collapsed="false">
      <c r="A49" s="14" t="s">
        <v>103</v>
      </c>
      <c r="B49" s="13" t="n">
        <v>420</v>
      </c>
      <c r="C49" s="30" t="n">
        <v>0</v>
      </c>
      <c r="D49" s="30" t="n">
        <f aca="false">ROUND((C49/B49*100),1)</f>
        <v>0</v>
      </c>
    </row>
    <row r="50" s="31" customFormat="true" ht="28.5" hidden="false" customHeight="true" outlineLevel="0" collapsed="false">
      <c r="A50" s="14" t="s">
        <v>104</v>
      </c>
      <c r="B50" s="13" t="n">
        <f aca="false">SUM(B51:B54)</f>
        <v>1237.5</v>
      </c>
      <c r="C50" s="13" t="n">
        <f aca="false">SUM(C51:C54)</f>
        <v>839.3</v>
      </c>
      <c r="D50" s="30" t="n">
        <f aca="false">ROUND((C50/B50*100),1)</f>
        <v>67.8</v>
      </c>
    </row>
    <row r="51" customFormat="false" ht="18" hidden="false" customHeight="true" outlineLevel="0" collapsed="false">
      <c r="A51" s="15" t="s">
        <v>105</v>
      </c>
      <c r="B51" s="17" t="n">
        <v>93.7</v>
      </c>
      <c r="C51" s="16" t="n">
        <v>46.4</v>
      </c>
      <c r="D51" s="16" t="n">
        <f aca="false">ROUND((C51/B51*100),1)</f>
        <v>49.5</v>
      </c>
    </row>
    <row r="52" customFormat="false" ht="15" hidden="false" customHeight="true" outlineLevel="0" collapsed="false">
      <c r="A52" s="15" t="s">
        <v>106</v>
      </c>
      <c r="B52" s="17" t="n">
        <v>374.5</v>
      </c>
      <c r="C52" s="16" t="n">
        <v>188.1</v>
      </c>
      <c r="D52" s="16" t="n">
        <f aca="false">ROUND((C52/B52*100),1)</f>
        <v>50.2</v>
      </c>
    </row>
    <row r="53" customFormat="false" ht="43.5" hidden="false" customHeight="true" outlineLevel="0" collapsed="false">
      <c r="A53" s="15" t="s">
        <v>107</v>
      </c>
      <c r="B53" s="17" t="n">
        <v>83</v>
      </c>
      <c r="C53" s="16" t="n">
        <v>22</v>
      </c>
      <c r="D53" s="16" t="n">
        <f aca="false">ROUND((C53/B53*100),1)</f>
        <v>26.5</v>
      </c>
    </row>
    <row r="54" customFormat="false" ht="15" hidden="false" customHeight="true" outlineLevel="0" collapsed="false">
      <c r="A54" s="15" t="s">
        <v>108</v>
      </c>
      <c r="B54" s="17" t="n">
        <v>686.3</v>
      </c>
      <c r="C54" s="16" t="n">
        <v>582.8</v>
      </c>
      <c r="D54" s="16" t="n">
        <f aca="false">ROUND((C54/B54*100),1)</f>
        <v>84.9</v>
      </c>
    </row>
    <row r="55" s="31" customFormat="true" ht="58.5" hidden="false" customHeight="true" outlineLevel="0" collapsed="false">
      <c r="A55" s="14" t="s">
        <v>109</v>
      </c>
      <c r="B55" s="13" t="n">
        <f aca="false">SUM(B56:B57)</f>
        <v>895</v>
      </c>
      <c r="C55" s="13" t="n">
        <f aca="false">SUM(C56:C57)</f>
        <v>480.2</v>
      </c>
      <c r="D55" s="30" t="n">
        <f aca="false">ROUND((C55/B55*100),1)</f>
        <v>53.7</v>
      </c>
    </row>
    <row r="56" customFormat="false" ht="31.5" hidden="false" customHeight="true" outlineLevel="0" collapsed="false">
      <c r="A56" s="15" t="s">
        <v>110</v>
      </c>
      <c r="B56" s="17" t="n">
        <v>475</v>
      </c>
      <c r="C56" s="16" t="n">
        <v>250.4</v>
      </c>
      <c r="D56" s="16" t="n">
        <f aca="false">ROUND((C56/B56*100),1)</f>
        <v>52.7</v>
      </c>
    </row>
    <row r="57" customFormat="false" ht="32.25" hidden="false" customHeight="true" outlineLevel="0" collapsed="false">
      <c r="A57" s="15" t="s">
        <v>111</v>
      </c>
      <c r="B57" s="17" t="n">
        <v>420</v>
      </c>
      <c r="C57" s="16" t="n">
        <v>229.8</v>
      </c>
      <c r="D57" s="16" t="n">
        <f aca="false">ROUND((C57/B57*100),1)</f>
        <v>54.7</v>
      </c>
    </row>
    <row r="58" customFormat="false" ht="15" hidden="false" customHeight="false" outlineLevel="0" collapsed="false">
      <c r="A58" s="29" t="s">
        <v>112</v>
      </c>
      <c r="B58" s="13" t="n">
        <f aca="false">B18+B19+B20+B27+B28+B30+B31+B41+B42+B49+B50+B55+B32+B29+B21</f>
        <v>26898.3</v>
      </c>
      <c r="C58" s="13" t="n">
        <f aca="false">C18+C19+C20+C27+C28+C30+C31+C41+C42+C49+C50+C55+C32+C29+C21</f>
        <v>11873.1</v>
      </c>
      <c r="D58" s="30" t="n">
        <f aca="false">ROUND((C58/B58*100),1)</f>
        <v>44.1</v>
      </c>
    </row>
    <row r="62" s="32" customFormat="true" ht="15.75" hidden="false" customHeight="false" outlineLevel="0" collapsed="false">
      <c r="A62" s="32" t="s">
        <v>113</v>
      </c>
      <c r="B62" s="33"/>
      <c r="C62" s="33"/>
    </row>
    <row r="63" s="32" customFormat="true" ht="15.75" hidden="false" customHeight="false" outlineLevel="0" collapsed="false">
      <c r="A63" s="32" t="s">
        <v>114</v>
      </c>
      <c r="B63" s="33"/>
      <c r="C63" s="33" t="s">
        <v>115</v>
      </c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40:06Z</dcterms:created>
  <dc:creator>Station9</dc:creator>
  <dc:description/>
  <dc:language>en-US</dc:language>
  <cp:lastModifiedBy>Скворцова</cp:lastModifiedBy>
  <cp:lastPrinted>2022-04-08T04:16:51Z</cp:lastPrinted>
  <dcterms:modified xsi:type="dcterms:W3CDTF">2022-04-25T07:40:54Z</dcterms:modified>
  <cp:revision>0</cp:revision>
  <dc:subject/>
  <dc:title/>
</cp:coreProperties>
</file>