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.1" sheetId="1" state="visible" r:id="rId2"/>
    <sheet name="приложени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80">
  <si>
    <t xml:space="preserve">                                                                        Приложение 2</t>
  </si>
  <si>
    <t xml:space="preserve">                                                                        к решению Представительного Собрания</t>
  </si>
  <si>
    <t xml:space="preserve">                                                                        "О внесении изменений и дополнений в                   </t>
  </si>
  <si>
    <t xml:space="preserve">                                                                        решение Представительного Собрания от</t>
  </si>
  <si>
    <t xml:space="preserve">                                                                        от 28 ноября 2007 года № 140 "О бюджете</t>
  </si>
  <si>
    <t xml:space="preserve">                                                                        Шекснинского муниципального района на </t>
  </si>
  <si>
    <t xml:space="preserve">                                                                        2008 год" от 29 октября 2008 года № </t>
  </si>
  <si>
    <t xml:space="preserve">                                                                                "Приложение  3.1.</t>
  </si>
  <si>
    <t xml:space="preserve">                                                                                к решению "О бюджете</t>
  </si>
  <si>
    <t xml:space="preserve">                                                                                Шекснинского  муниципального</t>
  </si>
  <si>
    <t xml:space="preserve">                                                                                района  на  2008  год"</t>
  </si>
  <si>
    <t xml:space="preserve">                                                                                от 28 ноября 2007 года № 140</t>
  </si>
  <si>
    <t xml:space="preserve">                                                   Приложение 1</t>
  </si>
  <si>
    <t xml:space="preserve">                                                   к решению Представительного Собрания</t>
  </si>
  <si>
    <t xml:space="preserve">                                                   "О внесении изменений и дополнений в                   </t>
  </si>
  <si>
    <t xml:space="preserve">                                                   решение Представительного Собрания от</t>
  </si>
  <si>
    <t xml:space="preserve">                                                   от 25 декабря 2009 года № 170 "О бюджете</t>
  </si>
  <si>
    <t xml:space="preserve">                                                   Шекснинского муниципального района на </t>
  </si>
  <si>
    <t xml:space="preserve">                                                   2010 год" от 27 октября 2010 года № 123</t>
  </si>
  <si>
    <t xml:space="preserve">                                                   Приложение 2</t>
  </si>
  <si>
    <t xml:space="preserve">                                                   от 16 декабря 2013 года № 135 "О бюджете</t>
  </si>
  <si>
    <t xml:space="preserve">                                                   2014 год и плановый период 2015 и 2016 годов" </t>
  </si>
  <si>
    <t xml:space="preserve">Аналитические сведения о поступлении доходов по видам бюджета  Шекснинского муниципального района </t>
  </si>
  <si>
    <t xml:space="preserve">                                                    за 1 полугодие 2022 года в сравнении с  поступлением  за  1  полугодие 2021 года</t>
  </si>
  <si>
    <t xml:space="preserve"> </t>
  </si>
  <si>
    <t xml:space="preserve">Код  </t>
  </si>
  <si>
    <t xml:space="preserve">                Наименование групп, подгрупп и статей доходов</t>
  </si>
  <si>
    <t xml:space="preserve">Утверждено в решении о бюджете на 2022 год,  тыс.руб.</t>
  </si>
  <si>
    <t xml:space="preserve">Сумма</t>
  </si>
  <si>
    <t xml:space="preserve">2016 г.</t>
  </si>
  <si>
    <t xml:space="preserve">2017 г.</t>
  </si>
  <si>
    <t xml:space="preserve">Фактическое исполнение за 1 полуг. 2022 года, тыс.руб.</t>
  </si>
  <si>
    <t xml:space="preserve">%  к  плану 2022 года</t>
  </si>
  <si>
    <t xml:space="preserve">Фактическое исполнение за 1 полуг. 2021 года, тыс.руб.</t>
  </si>
  <si>
    <t xml:space="preserve">%  к  аналогичному  прошлого года</t>
  </si>
  <si>
    <t xml:space="preserve">000100 00000 00 0000 000</t>
  </si>
  <si>
    <t xml:space="preserve">ДОХОДЫ</t>
  </si>
  <si>
    <t xml:space="preserve">182101 00000 00 0000 000</t>
  </si>
  <si>
    <t xml:space="preserve">Налоги на прибыль,доходы</t>
  </si>
  <si>
    <t xml:space="preserve">182101 01000 00 0000 110</t>
  </si>
  <si>
    <t xml:space="preserve">Налог на  прибыль организаций</t>
  </si>
  <si>
    <t xml:space="preserve">182101 01010 00 0000 110</t>
  </si>
  <si>
    <t xml:space="preserve">Налог  на  прибыль  организаций, зачисляемый  в  бюджеты  бюджетной</t>
  </si>
  <si>
    <t xml:space="preserve">системы  Российской  Федерации  по  соответствующим  ставкам</t>
  </si>
  <si>
    <t xml:space="preserve">182101 01012 02 0000 110</t>
  </si>
  <si>
    <t xml:space="preserve">Налог  на  прибыль  организаций,зачисляемый  в  бюджеты </t>
  </si>
  <si>
    <t xml:space="preserve">субъектов  Российской  Федерации</t>
  </si>
  <si>
    <t xml:space="preserve">182101 02000 01 0000 110</t>
  </si>
  <si>
    <t xml:space="preserve">Налог  на  доходы  физических  лиц</t>
  </si>
  <si>
    <t xml:space="preserve">182105 00000 00 0000 000</t>
  </si>
  <si>
    <t xml:space="preserve">Налоги на совокупный доход</t>
  </si>
  <si>
    <t xml:space="preserve">182105 01000 00 0000 110</t>
  </si>
  <si>
    <t xml:space="preserve">Налог, взимаемый  в  связи  с  применением  упрощенной </t>
  </si>
  <si>
    <t xml:space="preserve">системы  налогообложения  </t>
  </si>
  <si>
    <t xml:space="preserve">182105 02000 02 0000 110</t>
  </si>
  <si>
    <t xml:space="preserve">Единый  налог на  вмененный  доход для  отдельных  видов                               </t>
  </si>
  <si>
    <t xml:space="preserve">деятельности</t>
  </si>
  <si>
    <t xml:space="preserve">182105 03000 01 0000 110</t>
  </si>
  <si>
    <t xml:space="preserve">Единый  сельскохозяйственный  налог</t>
  </si>
  <si>
    <t xml:space="preserve">182106 00000 00 0000 000</t>
  </si>
  <si>
    <t xml:space="preserve">Налоги на имущество</t>
  </si>
  <si>
    <t xml:space="preserve">182106 02000 02 0000 110</t>
  </si>
  <si>
    <t xml:space="preserve">Налог  на  имущество  организаций  </t>
  </si>
  <si>
    <t xml:space="preserve">182106 02010 02 0000 110</t>
  </si>
  <si>
    <t xml:space="preserve">Налог  на  имущество  организаций  по  имуществу, не входящему  в</t>
  </si>
  <si>
    <t xml:space="preserve">Единую  систему  газоснабжения</t>
  </si>
  <si>
    <t xml:space="preserve">182106 04000 02 0000 110</t>
  </si>
  <si>
    <t xml:space="preserve">Транспортный  налог</t>
  </si>
  <si>
    <t xml:space="preserve">000108 00000 00 0000 000</t>
  </si>
  <si>
    <t xml:space="preserve">Государственная  пошлина</t>
  </si>
  <si>
    <t xml:space="preserve">000108 03010 01 0000 110</t>
  </si>
  <si>
    <t xml:space="preserve">Государственная  пошлина  по  делам,рассматриваемым  в  судах  </t>
  </si>
  <si>
    <t xml:space="preserve">общей  юрисдикции, мировыми  судьями </t>
  </si>
  <si>
    <t xml:space="preserve">000108 07140 01 0000 110</t>
  </si>
  <si>
    <t xml:space="preserve">Государственная пошлина  за  государственную  регистрацию   транспортных</t>
  </si>
  <si>
    <t xml:space="preserve">средств  и  иные  юридически  значимые  действия,связанные  с  изменениями</t>
  </si>
  <si>
    <t xml:space="preserve">и  выдачей  документов  на  транспортные  средства, выдачей  регистрационных</t>
  </si>
  <si>
    <t xml:space="preserve">знаков, приемом  квалификационных  экзаменов  на  получение  права  на</t>
  </si>
  <si>
    <t xml:space="preserve">управление  транспортными  средствами</t>
  </si>
  <si>
    <t xml:space="preserve">000111 00000 00 0000 000</t>
  </si>
  <si>
    <t xml:space="preserve">Доходы от использования имущества, находящегося в</t>
  </si>
  <si>
    <t xml:space="preserve">государственной и муниципальной собственности</t>
  </si>
  <si>
    <t xml:space="preserve">000111 05000 00 0000 120</t>
  </si>
  <si>
    <t xml:space="preserve">Доходы, получаемые  в  виде  арендной    либо   иной  платы  за  передачу </t>
  </si>
  <si>
    <t xml:space="preserve">в  возмездное  пользование  государственного  и  муниципального  имущества </t>
  </si>
  <si>
    <t xml:space="preserve">000111 05005 10 0000 120</t>
  </si>
  <si>
    <t xml:space="preserve">Доходы, получаемые  в  виде  арендной   платы  за  земельные   участки, </t>
  </si>
  <si>
    <t xml:space="preserve">государственная  собственность  на  которые  не  разграничена , и  которые  </t>
  </si>
  <si>
    <t xml:space="preserve">расположены   в  границах  поселений,  а  также  средства  от  продажи  права </t>
  </si>
  <si>
    <t xml:space="preserve">на  заключение  договоров  аренды  указанных  земельных  участков </t>
  </si>
  <si>
    <t xml:space="preserve">000111 05025 05 0000 120</t>
  </si>
  <si>
    <t xml:space="preserve">Доходы, получаемые  в  виде  арендной   платы, а  также  средства  от </t>
  </si>
  <si>
    <t xml:space="preserve">продажи  права  на  заключение  договоров аренды  за  земли, находящиеся    </t>
  </si>
  <si>
    <t xml:space="preserve">в  собственности  муниципальных  районов</t>
  </si>
  <si>
    <t xml:space="preserve">000111 05035 05 0000 120</t>
  </si>
  <si>
    <t xml:space="preserve">Доходы  от  сдачи  в  аренду  имущества, находящегося в  оперативном  </t>
  </si>
  <si>
    <t xml:space="preserve">управлении органов управления  муниципальных  районов  и  созданных  </t>
  </si>
  <si>
    <t xml:space="preserve">ими  учреждений </t>
  </si>
  <si>
    <t xml:space="preserve">000111 07015 05 0000 120</t>
  </si>
  <si>
    <t xml:space="preserve">Доходы  от  перечисления части прибыли,остающейся  после  уплаты</t>
  </si>
  <si>
    <t xml:space="preserve">налогов и иных обязательных платежей муниципальных  унитарных</t>
  </si>
  <si>
    <t xml:space="preserve">предприятий,созданных  муниципальными  районами</t>
  </si>
  <si>
    <t xml:space="preserve">000112 00000 00 0000 000</t>
  </si>
  <si>
    <t xml:space="preserve">Платежи  при  пользовании  природными  ресурсами</t>
  </si>
  <si>
    <t xml:space="preserve">000112 01000 01 0000 120</t>
  </si>
  <si>
    <t xml:space="preserve">Плата за негативное воздействие на окружающую среду</t>
  </si>
  <si>
    <t xml:space="preserve">000114 02030 05 0000 410</t>
  </si>
  <si>
    <t xml:space="preserve">Доходы от реализации имущества, находящегося в собственности </t>
  </si>
  <si>
    <t xml:space="preserve">муниципальных районов</t>
  </si>
  <si>
    <t xml:space="preserve">000114 06000 00 0000 420</t>
  </si>
  <si>
    <t xml:space="preserve">Доходы  от  продажи  земельных  участков, находящихся  в  </t>
  </si>
  <si>
    <t xml:space="preserve">государственной  и   муниципальной собственности</t>
  </si>
  <si>
    <t xml:space="preserve">000115 00000 00 0000 000</t>
  </si>
  <si>
    <t xml:space="preserve">Административные платежи  и  сборы</t>
  </si>
  <si>
    <t xml:space="preserve">000115 02050 05 0000 140</t>
  </si>
  <si>
    <t xml:space="preserve">Платежи, взимаемые организациями  муниципальных  районов  за  </t>
  </si>
  <si>
    <t xml:space="preserve">выполнение  определенных  функций</t>
  </si>
  <si>
    <t xml:space="preserve">000116 00000 00 0000 000</t>
  </si>
  <si>
    <t xml:space="preserve">Штрафные санкции, возмещение ущерба</t>
  </si>
  <si>
    <t xml:space="preserve">000117 00000 00 0000 000</t>
  </si>
  <si>
    <t xml:space="preserve">Прочие неналоговые доходы бюджетов муниципальных районов</t>
  </si>
  <si>
    <t xml:space="preserve">000117 05050 05 0000 180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 1 01 02000 01 0000 110</t>
  </si>
  <si>
    <t xml:space="preserve"> 1 03 00000 00 0000 000</t>
  </si>
  <si>
    <t xml:space="preserve">Налоги  на  товары (работы,услуги),реализуемые  на территории  Российской   Федерации</t>
  </si>
  <si>
    <t xml:space="preserve"> 1 03 02000 01 0000 110</t>
  </si>
  <si>
    <t xml:space="preserve">Акцизы по подакцизным товарам(продукции), производимые  на  территории Роосийской  Федерации</t>
  </si>
  <si>
    <t xml:space="preserve"> 1 05 00000 00 0000 000</t>
  </si>
  <si>
    <t xml:space="preserve"> 1 05 01000 00 0000 000</t>
  </si>
  <si>
    <t xml:space="preserve">Налог, взимаемый  в  связи  с  применением  упрощенной   системы  налогообложения</t>
  </si>
  <si>
    <t xml:space="preserve"> 1 05 02000 02 0000 110</t>
  </si>
  <si>
    <t xml:space="preserve">Единый  налог на  вмененный доход для отдельных видов  деятельности</t>
  </si>
  <si>
    <t xml:space="preserve"> 1 05 03010 01 0000 110</t>
  </si>
  <si>
    <t xml:space="preserve">Единый сельскохозяйственный  налог</t>
  </si>
  <si>
    <t xml:space="preserve">1 05 04020 02 0000 110</t>
  </si>
  <si>
    <t xml:space="preserve">Налог, взимаемый  в  связи с  применением  патентной  системы  налогообложения, зачисляемый  в  бюджеты  муниципальных  районов</t>
  </si>
  <si>
    <t xml:space="preserve">1 08 00000 00 0000 000</t>
  </si>
  <si>
    <t xml:space="preserve">1 08 03010 01 0000 110</t>
  </si>
  <si>
    <t xml:space="preserve">Государственная  пошлина  по  делам,рассматриваемым  в  судах общей юрисдикции, мировыми судьями (за исключнием Верховного Суда Российской Федерации)</t>
  </si>
  <si>
    <t xml:space="preserve">1 09 00000 00 0000 000</t>
  </si>
  <si>
    <t xml:space="preserve">Задолженность и  перерасчеты  по  отмененным  налогам,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05 0000 120</t>
  </si>
  <si>
    <t xml:space="preserve">Доходы, получаемые  в  виде  арендной   платы  за  земельные   участки, государственная собственность на которые не разграничена,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 в  виде  арендной   платы  за  земельные  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1 12 01000 01 0000 120</t>
  </si>
  <si>
    <t xml:space="preserve">1 13 00000 00 0000 130</t>
  </si>
  <si>
    <t xml:space="preserve">Прочие оходы  от  оказания  платных  услуг ( работ) получателями  средств  бюджетов  муниципальных  районов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 1 13 02995 05 0000 130</t>
  </si>
  <si>
    <t xml:space="preserve">Прочие доходы от компенсации затрат бюджетов муниципальных районов</t>
  </si>
  <si>
    <t xml:space="preserve">1 14 0000 00 0000 000</t>
  </si>
  <si>
    <t xml:space="preserve">Доходы от реализации имущества, находящегося в собственности  муниципальных район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 от  продажи  земельных  участков, находящихся  в  государственной и муниципальной собственности</t>
  </si>
  <si>
    <t xml:space="preserve">1 16 00000 00 0000 000</t>
  </si>
  <si>
    <t xml:space="preserve">1 17 00000 00 0000 000</t>
  </si>
  <si>
    <t xml:space="preserve">Прочие  неналоговые 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13 05 0000 150</t>
  </si>
  <si>
    <t xml:space="preserve">Субсидии  бюджетам  муниципальных  районов на  сокращение доли  загрязненных  сточных  вод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 цифровой образовательной сре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
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 местного значения  за счет бюджетных ассигнований Дорожного фонда Вологодской области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Субсидии бюджетам муниципальных районов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 "Дорожная сеть и транспортное обслуживание в 2021-2025 годах"</t>
  </si>
  <si>
    <t xml:space="preserve">Субсидии бюджетам муниципальных районов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 на период 2021-2025 годы"</t>
  </si>
  <si>
    <t xml:space="preserve">Субсидии бюджетам муниципальных районов  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районов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 "Сохранение и развитие культурного потенциала, документального наследия Вологодской области" государственной  программы "Развитие культуры, туризма и архивного дела Вологодской области на 2021-2025 годы"</t>
  </si>
  <si>
    <t xml:space="preserve">Субсидии бюджетам муниципальных районов на обеспечение развития и укрепления материально-технической базы сельских библиотек в рамках подпрограммы  "Сохранение и развитие культурного потенциала, документального наследия Вологодской области" государственной  программы "Развитие культуры, туризма и архивного дела Вологодской области на 2021-2025 годы"</t>
  </si>
  <si>
    <t xml:space="preserve">Субсидии бюджетам муниципальных районов на капитальный ремонт и ремонт объектов культуры в рамках подпрограммы  "Сохранение и развитие культурного потенциала, документального наследия Вологодской области" государственной  программы "Развитие культуры, туризма и архивного дела Вологодской области на 2021-2025 годы"</t>
  </si>
  <si>
    <t xml:space="preserve">Субсидии бюджетам муниципальных районов на строительство, реконструкцию, капитальный ремонт и ремонт образовательных организаций муниципальной собственности в рамках подпрограммы  "Развитие общего и дополнительного образования детей" государственной  программы "Развитие образования Вологодской области на 2021-2025 годы"</t>
  </si>
  <si>
    <t xml:space="preserve">Субсидии бюджетам муниципальных районов на участие в обеспечении подготовки спортивного резерва для спортивных сборных команд Вологодской области в рамках подпрограммы "Спорт высших достижений и система подготовки спортивного резерва" государственной программы  "Развитие физической культуры и спорта в Вологодской области на 2021-2025 годы"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бюджетам муниципальных районов на разработку проектно-сметной документации в целях поддержания инвестиционных проектов путем софинансирования строительства (реконструкции) объектов  обеспечивающей инфраструктуры с длительным сроком окупаемости в рамках подпрограммы «Развитие  туризма» государственной программы «Развитие культуры, туризма и архивного дела Вологодской области на 2021-2025 годы»</t>
  </si>
  <si>
    <t xml:space="preserve">Субсидии бюджетам муниципальных районов на проведение мероприятий по антитеррористической защищенности образовательных организаций в рамках подпрограммы "Профилактика преступлений и иных правонарушений"  государственной программы "Обеспечение профилактики правонарушений, безопасности населения и территории Вологодской области в 2021-2025 годах"</t>
  </si>
  <si>
    <t xml:space="preserve">Субсидии бюджетам муниципальных районов на строительство, реконструкцию и капитальный ремонт централизованных систем водоснабжения и водоотведения населенных пунктов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бюджетам муниципальных районов на реализацию проекта "Народный бюджет" в рамках подпрограммы "Поддержание устойчивого  исполнения местных бюджетов и повышение качества  управления муниципальными финансами" государственной программы "Управление региональными финансами Вологодской области на 2021-2025 годы"</t>
  </si>
  <si>
    <t xml:space="preserve"> Субсидии бюджетам муниципальных районов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 на 2021-2025 годы"</t>
  </si>
  <si>
    <t xml:space="preserve">2 02 30000 00 0000 150</t>
  </si>
  <si>
    <t xml:space="preserve">Субвенции 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районов на выполн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202 30024 05 0000 150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 02 03024 05 0000 150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Субвенции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 организации мероприятий при осуществлении деятельности по обращению с животными без владельцев"</t>
  </si>
  <si>
    <t xml:space="preserve">Субвенции бюджетам муниципальных район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х трех и более детей"</t>
  </si>
  <si>
    <t xml:space="preserve">2 02 35135 05 0000 15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 межбюджетные  трансферты, передаваемые  бюджетам  муниципальных  районов</t>
  </si>
  <si>
    <t xml:space="preserve">Иные межбюджетные трансферты на реализацию мероприятий по оказанию содействия в трудоустройстве незанятых инвалидов молодого возраста на оборудованные (оснащенные) для них рабочие места в рамках подпрограммы "Содействие занятости инвалидов, в том числе инвалидов молодого возраста при  получении ими профессионального образования и последующем трудоустройстве, а также инвалидов, нуждающихся в сопровождаемом содействии занятости" государственной программы "Трудовые ресурсы, занятость населения и безопасный труд" на 2021-2025 годы"</t>
  </si>
  <si>
    <t xml:space="preserve">Иные межбюджетные трансферты на комплектование книжных фондов муниципальных библиотек в рамках подпрограммы 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                                                   2010 год" от 29 сентября 2010 года № </t>
  </si>
  <si>
    <t xml:space="preserve">                                                                   "Приложение 2</t>
  </si>
  <si>
    <t xml:space="preserve">                                                                   к решению Представительного Собрания</t>
  </si>
  <si>
    <t xml:space="preserve">                                                                   "О бюджете Шекснинского муниципального</t>
  </si>
  <si>
    <t xml:space="preserve">                                                                   района на 2010 год" от 25 декабря 2009 года № 170</t>
  </si>
  <si>
    <t xml:space="preserve">                Объем  доходов  бюджета  Шекснинского муниципального района</t>
  </si>
  <si>
    <t xml:space="preserve">                                                                    в  2010  году</t>
  </si>
  <si>
    <t xml:space="preserve">тыс.руб.</t>
  </si>
  <si>
    <t xml:space="preserve">Код  бюджетной</t>
  </si>
  <si>
    <t xml:space="preserve">                                  Наименование  доходов</t>
  </si>
  <si>
    <t xml:space="preserve">Сумма,</t>
  </si>
  <si>
    <t xml:space="preserve">поправки</t>
  </si>
  <si>
    <t xml:space="preserve">2008 год</t>
  </si>
  <si>
    <t xml:space="preserve">2010 год</t>
  </si>
  <si>
    <t xml:space="preserve">2011 год</t>
  </si>
  <si>
    <t xml:space="preserve">на поправки</t>
  </si>
  <si>
    <t xml:space="preserve">классификации</t>
  </si>
  <si>
    <t xml:space="preserve"> тыс.руб.</t>
  </si>
  <si>
    <t xml:space="preserve">октяб.08г.</t>
  </si>
  <si>
    <t xml:space="preserve">в марте</t>
  </si>
  <si>
    <t xml:space="preserve">182105 01040 02 0000 110</t>
  </si>
  <si>
    <t xml:space="preserve">Доходы  от  выдачи  патентов  на  осуществление  предпринимательской деятельности  при  применениии  упрощенной  системы  налогообложения</t>
  </si>
  <si>
    <t xml:space="preserve">Единый  налог на  вмененный  доход для  отдельных  видов деятельности                              </t>
  </si>
  <si>
    <t xml:space="preserve">182106 04012 02 0000 110</t>
  </si>
  <si>
    <t xml:space="preserve">Транспортный  налог  с  физических  лиц</t>
  </si>
  <si>
    <t xml:space="preserve">Государственная  пошлина  по  делам,рассматриваемым  в  судах общей юрисдикции, мировыми судьями </t>
  </si>
  <si>
    <t xml:space="preserve">Государственная пошлина  за  государственную  регистрацию   транспортных средств и иные юридически значимые действия, связанные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111 01050 05 0000 120</t>
  </si>
  <si>
    <t xml:space="preserve">Доходы  в  виде  прибыли, приходящейся  на  доли  в  уставных (складочных) капиталах  хозяйственных  товариществ  и  обществ, или  дивидендов   по  акциям, принадлежащим  муниципальным  районам  </t>
  </si>
  <si>
    <t xml:space="preserve">Доходы, получаемые  в  виде  арендной    либо   иной  платы  за  передачу в возмездное пользование государственного и муниципального имущества</t>
  </si>
  <si>
    <t xml:space="preserve">Доходы, получаемые  в  виде  арендной   платы  за  земельные  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 в  виде  арендной   платы, а  также  средства  от продажи права на заключение договоров аренды за земли, находящиесяв собственности муниципальных районов</t>
  </si>
  <si>
    <t xml:space="preserve">Доходы  от  сдачи  в  аренду  имущества, находящегося в  оперативном  управлении органов управления муниципальных районов и созданных ими учреждений</t>
  </si>
  <si>
    <t xml:space="preserve">000114 06000 00 0000 430</t>
  </si>
  <si>
    <t xml:space="preserve">Штрафы, санкции, возмещение  ущерба</t>
  </si>
  <si>
    <t xml:space="preserve">Платежи, взимаемые организациями  муниципальных  районов  за  выполнение определенных функций</t>
  </si>
  <si>
    <t xml:space="preserve">000200 00000 00 0000 000</t>
  </si>
  <si>
    <t xml:space="preserve">БЕЗВОЗМЕЗДНЫЕ ПЕРЕЧИСЛЕНИЯ</t>
  </si>
  <si>
    <t xml:space="preserve">000202 01001 00 0000 151</t>
  </si>
  <si>
    <t xml:space="preserve">Дотации на выравнивание бюджетной обеспеченности из регионального фонда финансовой поддержки муниципальных районов</t>
  </si>
  <si>
    <t xml:space="preserve">000202 02000 00 0000 151</t>
  </si>
  <si>
    <t xml:space="preserve">Субсидии от других бюджетов бюджетной системы Российской Федерации</t>
  </si>
  <si>
    <t xml:space="preserve">000202 02003 05 0000 151</t>
  </si>
  <si>
    <t xml:space="preserve">Субсидии на оформление права собственности объектов муниципального имущества в рамках ОЦП "Реформирование региональных финансов Вологодской области" на 2008-2009 годы</t>
  </si>
  <si>
    <t xml:space="preserve">000202 02008 00 0000 151</t>
  </si>
  <si>
    <t xml:space="preserve">Субсидии бюджетам на обеспечение жильем молодых семей</t>
  </si>
  <si>
    <t xml:space="preserve">000202 02021 00 0000 151</t>
  </si>
  <si>
    <t xml:space="preserve">Субсидии на софинансирование работ по капитальному ремонту гидротехнических сооружений</t>
  </si>
  <si>
    <t xml:space="preserve">фед</t>
  </si>
  <si>
    <t xml:space="preserve">000202 02024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 02036 00 0000 151</t>
  </si>
  <si>
    <t xml:space="preserve">Субсидии бюджетам на обеспечение жильем молодых семей семей и молодых специалистов, проживающих и работающих в сельской местности</t>
  </si>
  <si>
    <t xml:space="preserve">000202 02036 05 0000 151</t>
  </si>
  <si>
    <t xml:space="preserve">Субсидии на обеспечение жильем молодых семей и молодых специалистов, проживающих и работающих в сельской местности в рамках ФЦП "Социальное развитие села до 2012 года"</t>
  </si>
  <si>
    <t xml:space="preserve">000202 02074 05 0000 151</t>
  </si>
  <si>
    <t xml:space="preserve">Субсидии бюджетам муниципальных районов  в рамках реализации долгосрочной целевой программы "Демографическое развитие Вологодской области" на 2009 год</t>
  </si>
  <si>
    <t xml:space="preserve">Субсидии на обеспечение жильем молодых семей и молодых специалистов, проживающих и работающих в сельской местности по ФЦП "Социальное развитие села до 2010 года"</t>
  </si>
  <si>
    <t xml:space="preserve">Субсидии бюджетам на осуществление мероприятий по обеспечению  жильем граждан РФ, проживающих в сельской местности по ФЦП "Социальное развитие села до 2012 года"</t>
  </si>
  <si>
    <t xml:space="preserve">Субсидии на реализацию мероприятий по развитию газификации, водоснабжения, электрических сетей и сети общеобразовательных учреждений в рамках ФЦП "Социальное развитие села до 2010 года"</t>
  </si>
  <si>
    <t xml:space="preserve">000202 02051 05 0000 151</t>
  </si>
  <si>
    <t xml:space="preserve">Субсидии бюджетам муниципальных районов на реализацию федеральных целевых программ</t>
  </si>
  <si>
    <t xml:space="preserve">Субсидии на питание школьников</t>
  </si>
  <si>
    <t xml:space="preserve">Субсидии на обеспечение молоком школьников (обучающихся) 1-4 классов</t>
  </si>
  <si>
    <t xml:space="preserve">000202 02077 05 0000 151</t>
  </si>
  <si>
    <t xml:space="preserve">Субсидии бюджетам муниципальных районов на капитальные вложения</t>
  </si>
  <si>
    <t xml:space="preserve">000202 02077 00 0000 151</t>
  </si>
  <si>
    <t xml:space="preserve">Завершение строительства школы п.Шексна</t>
  </si>
  <si>
    <t xml:space="preserve">Спортивный комплекс в п.Шексна</t>
  </si>
  <si>
    <t xml:space="preserve">Станция УФ обеззараживания питьевой воды для МУП "Водоканал" п.Шексна</t>
  </si>
  <si>
    <t xml:space="preserve">Реконструкция  центральной площади в п.Шексна</t>
  </si>
  <si>
    <t xml:space="preserve">Благоустройство центральной площади с.Сизьма</t>
  </si>
  <si>
    <t xml:space="preserve">Детская консультация в п.Шексна</t>
  </si>
  <si>
    <t xml:space="preserve">Газоснабжение с.Сизьма</t>
  </si>
  <si>
    <t xml:space="preserve">Субсидии на развитие  жилищного строительства в сельской местности (ОЦП "Социальное развитие села до 2010 года")</t>
  </si>
  <si>
    <t xml:space="preserve">Субсидия на приобретение и строительства в жилья для молодых семей и молодых специалистов, проживающих и работающих на селе (областная целевая программа  "Социальное развитие села до 2010 года")</t>
  </si>
  <si>
    <t xml:space="preserve">Спецтехника</t>
  </si>
  <si>
    <t xml:space="preserve">Приобретение спецтехники</t>
  </si>
  <si>
    <t xml:space="preserve">Субсидии на строительство разводящих водопроводных сетей в д.Прогресс</t>
  </si>
  <si>
    <t xml:space="preserve">Компенсация гражданам, осуществляющим заготовку древесины для собственных нужд</t>
  </si>
  <si>
    <t xml:space="preserve">Ремонт жилых помещений для ветеранов ВОВ 1941-1945 годов, вдов погибших (умерших) участников и инвалидов ВОВ и несовершеннолетних узников концлагерей</t>
  </si>
  <si>
    <t xml:space="preserve">Обеспечение жильем ветеранов и инвалидов, нуждающихся в улучшении жилищных условий, вставших на учет до 01.01.2005г.</t>
  </si>
  <si>
    <t xml:space="preserve">Субсидии на улучшение жилищных условий граждан, проживающих и работающих в сельской местности, в том числе молодых семей и молодых специалистов, проживающих и работающих в сельской местности в рамках ФЦП "Социальное развитие села до 2010 года" и ДЦП "Социальное развитие села на 2009-2012 годы" на территории Вологодской области</t>
  </si>
  <si>
    <t xml:space="preserve">Субсидии на улучшение жилищных условий молодых семей и молодых специалистов, проживающих и работающих в сельской местности в рамках ДЦП "Социальное развитие села на 2009-2012 годы" на территории Вологодской области</t>
  </si>
  <si>
    <t xml:space="preserve">Субсидии на улучшение жилищных условий граждан, проживающих в сельской местности в рамках ДЦП "Социальное развитие села до 2009-2012 годы" на территории Вологодской области</t>
  </si>
  <si>
    <t xml:space="preserve">Субсидии на капитальные вложения в рамках реализации ДЦП "Обеспечение жильем молодых семей в Вологодской области на 2009-2012 годы"</t>
  </si>
  <si>
    <t xml:space="preserve">000202 02085 05 0000 151</t>
  </si>
  <si>
    <t xml:space="preserve">Субсидии бюджетам на осуществление мероприятий по обеспечению жильем граждан РФ, проживающих в сельской местности</t>
  </si>
  <si>
    <t xml:space="preserve">000202 04029 00 0000 151</t>
  </si>
  <si>
    <t xml:space="preserve">Субсид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Субсидии на капитальные вложения в рамках реализации ДЦП "Инвестиции в объекты капитального строительства на 2010-2012 годы"</t>
  </si>
  <si>
    <t xml:space="preserve">обл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в сельской местности в рамках ФЦП "Социальное развитие села до 2012 года" и ДЦП "Социальное развитие села на 2009-2012 годы" на территории Вологодской области</t>
  </si>
  <si>
    <t xml:space="preserve">514,1 + 691,3</t>
  </si>
  <si>
    <t xml:space="preserve">514,2 + 691,3</t>
  </si>
  <si>
    <t xml:space="preserve">000202 02999 05 0000 151</t>
  </si>
  <si>
    <t xml:space="preserve">Прочие субсидии</t>
  </si>
  <si>
    <t xml:space="preserve">000202 02999 00 0000 151</t>
  </si>
  <si>
    <t xml:space="preserve">Субсидии на разработку градостроительной документации</t>
  </si>
  <si>
    <t xml:space="preserve">Субсидии на поддержку и развитие физической культуры и спорта</t>
  </si>
  <si>
    <t xml:space="preserve">Субсидии на реализацию Плана мероприятий "Комплексная безопасность образовательного учреждения на 2006-2010 годы"</t>
  </si>
  <si>
    <t xml:space="preserve">Субсидии на удешевление стоимости путевок на санаторно-курортное лечение работников бюджетной сферы</t>
  </si>
  <si>
    <t xml:space="preserve">Субсидии на оформление права собственности объектов муниципального имущества</t>
  </si>
  <si>
    <t xml:space="preserve">Субсидии на софинансирование природоохранных мероприятий</t>
  </si>
  <si>
    <t xml:space="preserve">Субсидии на реализацию областной целевой программы "Социальная поддержка инвалидов на 2007-2008 годы"</t>
  </si>
  <si>
    <t xml:space="preserve">Субсидии на реализацию областной целевой программы "Профилактика правонарушений в Вологодской области на 2006-2008 годы"</t>
  </si>
  <si>
    <t xml:space="preserve">Субсидии на реализацию долгосрочной целевой программы "Традиционная народная культура как основа сохранения культурной самобытности Вологодской области на 2009-2010 годы"</t>
  </si>
  <si>
    <t xml:space="preserve">Субсидии на реализацию плана социокультурных мероприятий, направленных на организацию работы с ветеранами</t>
  </si>
  <si>
    <t xml:space="preserve">Субсидии на организацию занятости подростков в свободное от учебы время</t>
  </si>
  <si>
    <t xml:space="preserve">Субсидии на финансовое обеспечение оказания доп.мед.помощи, оказываемой врачами-терапевтами участковыми, врачами-педиатрами участковыми, врачами общей практики(семейными врачами), медицинскими сестрами участковыми врачей-терапевтов участковых, врачей-педиатров участковых, медицинскими сетрами врачей общей практики (семейных врачей)</t>
  </si>
  <si>
    <t xml:space="preserve">Субсидии на реализацию ДЦП "Пожарная безопасность учреждений культуры" на 2009-2011 годы</t>
  </si>
  <si>
    <t xml:space="preserve">Субсидии на создание условий по организации работы с молодежью во внеучебное время </t>
  </si>
  <si>
    <t xml:space="preserve">Субсидии на реализацию ДЦП "Организация отдыха детей, их оздоровления и занятости в Вологодской области на 2009-2012 г.г."</t>
  </si>
  <si>
    <t xml:space="preserve">Субсидии на реализацию ДЦП "Пожарная безопасность учреждений здравоохранения на 2009-2012 годы"</t>
  </si>
  <si>
    <t xml:space="preserve">Субсидии на реализацию мероприятий по развитию семейной медицины (общей врачебной практики)</t>
  </si>
  <si>
    <t xml:space="preserve">Субсидии на обеспечение муниципальных образовательных учреждений области системами водоочистки питьевой воды</t>
  </si>
  <si>
    <t xml:space="preserve">Субсидии на организацию транспортного обслуживания населения автомобильным транспортном по внутрирайонным автобусным маршрутам</t>
  </si>
  <si>
    <t xml:space="preserve">Субсидии на реализацию целевой программы дополнительных мероприятий, направленных на снижение напряженности на рынке труда Вологодской области</t>
  </si>
  <si>
    <t xml:space="preserve">Субсидии на обеспечение мероприятий по восстановительному лечению работающих граждан после оказания им стационарной помощи</t>
  </si>
  <si>
    <t xml:space="preserve">Субсидии на компенсацию расходов граждан на заготовку древесины для собственных нужд в рамках реализации ДЦП "Доступное жилье в Вологодской области на 2009-2010 годы"</t>
  </si>
  <si>
    <t xml:space="preserve">Субсидии на подготовку проектной документации для обеспечения участия учреждений здравоохранения в реализации программы модернизации здравоохранения</t>
  </si>
  <si>
    <t xml:space="preserve">Субсидии на поощрение за качественное управление муниципальными финансами</t>
  </si>
  <si>
    <t xml:space="preserve">Субсидии на поощрение образовательных учреждений, внедряющих инновационные образовательные программы на 2010 год</t>
  </si>
  <si>
    <t xml:space="preserve">Субсидии на реализацию долгосрочной целевой программы "Развитие библиотечного дела в Вологодской области на 2009-2011 годы"</t>
  </si>
  <si>
    <t xml:space="preserve">000202 03000 00 0000 151</t>
  </si>
  <si>
    <t xml:space="preserve">Субвенции от других бюджетов бюджетной системы Российской Федерации</t>
  </si>
  <si>
    <t xml:space="preserve">000202 03001 05 0000 151</t>
  </si>
  <si>
    <t xml:space="preserve">Субвенции бюджетам на оплату жилищно-коммунальных услуг отдельным категориям граждан </t>
  </si>
  <si>
    <t xml:space="preserve">000202 03002 05 0000 151</t>
  </si>
  <si>
    <t xml:space="preserve">Субвенции районам на осуществление полномочий по подготовке проведения статистических переписей</t>
  </si>
  <si>
    <t xml:space="preserve">000202 03007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Российской Федерации</t>
  </si>
  <si>
    <t xml:space="preserve">000202 03013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"</t>
  </si>
  <si>
    <t xml:space="preserve">000202 03021 05 0000 151</t>
  </si>
  <si>
    <t xml:space="preserve">Субвенции бюджетам муниципальных районов на выплату ежемесячного денежного вознаграждения за выполнение функций классного руководителя педагогическим работникам</t>
  </si>
  <si>
    <t xml:space="preserve">000202 03022 05 0000 151</t>
  </si>
  <si>
    <t xml:space="preserve">Субвенции на передаваемые полномочия по предоставлению  субсидий на оплату жилого помещения и коммунальных услуг</t>
  </si>
  <si>
    <t xml:space="preserve">000202 03024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я на обеспечение общеобразовательного процесса</t>
  </si>
  <si>
    <t xml:space="preserve">Субвенции на выполнение отдельных государственных полномочий по социальной поддержки детей-сирот и детей, оставшихся без попечения родителей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на содержание и обучение детей с ограниченными возможностями здоровья, в том числе детей-сирот и детей, оставшихся без попечения родителей, за время их пребывания в соответствующем муниципальном специальном (коррекционном) образовательном учреждении для обучающихся, воспитанников с органиченными возможностями здоровья</t>
  </si>
  <si>
    <t xml:space="preserve">000202 03024 00 0000 151</t>
  </si>
  <si>
    <t xml:space="preserve">Субвенции на обеспечение детей-сирот и детей, оставшихся без попечения родителей, находящихся под опекой в семьях граждан, лиц из числа детей указанных категорий денежными выплатами на их содержание, на содержание детей-сирот и детей, оставшихся без попечения родителей, за время пребывания их у приемных родителей, лиц из числа детей указанных категорий, включая обеспечение денежными выплатами на их содержание, вознаграждение, выплачиваемое приемным родителям, и выплату ежемесячного пособия, установленного частью 7 статьи 20 закона области от 29 декабря 2003 года № 982-ОЗ "Об охране семьи, материнства, отцовства и детсва в Вологодской области"</t>
  </si>
  <si>
    <t xml:space="preserve">Субвенции на обеспечение  воспитания и обучения детей-инвалидов в дошкольных образовательных учреждениях, в части выплаты заработной платы работникам дошкольных образовательных учреждений и расходов на учебно-наглядные пособия</t>
  </si>
  <si>
    <t xml:space="preserve">Субвенции на возмещение расходов на проезд по закону области "О мерах социальной поддержки отдельных категорий граждан при проезде на транспорте на территории Вологодской области" в соответствии с законом области "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"</t>
  </si>
  <si>
    <t xml:space="preserve">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, а также предусмотренных частями 5-7 статьи 2 Закона области от 17 декабря 2007 года № 1718-ОЗ "О наделении органов местного самоуправления отдельными государственными полномочиями в сфере труда и социальной защиты населения области"</t>
  </si>
  <si>
    <t xml:space="preserve"> 346,4 - 105,3</t>
  </si>
  <si>
    <t xml:space="preserve">Субвенции на обеспечение социальной поддержки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, в части предоставления денежных выплат на проезд на внутригородском транспорте, а также в автобусах пригородных и внутрирайонных линий и приобретение комплекта детской одежды для посещения школьных занятий, спортивной формы для занятий физической культурой</t>
  </si>
  <si>
    <t xml:space="preserve">Субвенции на осуществление отдельных государственных полномочий в сфере сельского хозяйства</t>
  </si>
  <si>
    <t xml:space="preserve">Субвенции на осуществление отдельных государственных полномочий по формированию состава административных комиссий, а также финансовому и материально-техническому обеспечению их деятельности </t>
  </si>
  <si>
    <t xml:space="preserve">Субвенции на осуществление отдельных государственных полномочий в сфере архивного дела</t>
  </si>
  <si>
    <t xml:space="preserve">Субвенции на осуществление отдельных государственных полномочий в сфере охраны окружающей среды</t>
  </si>
  <si>
    <t xml:space="preserve">Субвенция на передаваемые полномочия в сфере регулирования цен и тарифов</t>
  </si>
  <si>
    <t xml:space="preserve">Субвенции на осуществление отдельных государственных полномочий по формированию состава комиссий по делам несовершеннолетних и защите их прав, а также по финансовому и материально-техническому обеспечению их деятельности</t>
  </si>
  <si>
    <t xml:space="preserve">Субвенции на обеспечение ежемесячных денежных выплат (на оплату жилья, отопления, освещения) педагогическим работникам муниципальных учреждений образования, проживающим и работающим в сельской местности, рабочих поселках(поселках городского типа), и дополнительных выплат на оплату жилья и отопления отдельным категориям граждан, проживающих и работающих в сельской местности, рабочих поселках (поселках городского типа)</t>
  </si>
  <si>
    <t xml:space="preserve">Субвенции на передаваемые полномочия по предоставлению мер социальной поддержки в форме частичной оплаты жилого помещения и коммунальных услуг </t>
  </si>
  <si>
    <t xml:space="preserve">Субвенции на выполнение передаваемых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выполнение передаваемых отдельных государственных полномочий по организации и осуществлению деятельности по опеке и попечительству в отношении совершеннолетних граждан, нуждающихся в опеке или попечительстве</t>
  </si>
  <si>
    <t xml:space="preserve">Субвенция на осуществление отдельных государственных полномочий по составлению протоколов и рассмотрению дел об административных правонарушениях</t>
  </si>
  <si>
    <t xml:space="preserve">Субвенция на осуществление отдельных государственных полномочий по подготовке проведения Всероссийской переписи населения</t>
  </si>
  <si>
    <t xml:space="preserve">Субвенция на организацию и проведение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000202 03025 00 0000 151</t>
  </si>
  <si>
    <t xml:space="preserve">Субвен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202 03027 05 0000 151</t>
  </si>
  <si>
    <t xml:space="preserve">000202 03029 05 0000 151</t>
  </si>
  <si>
    <t xml:space="preserve">Субвенции на обеспечение выплаты денежной компенсации части родительской платы, взимаемой с родителей (законных представителей) за содержание детей в  муниципальных образовательных учреждениях, реализующих основную общеобразовательную программу дошкольного образования</t>
  </si>
  <si>
    <t xml:space="preserve">обл.</t>
  </si>
  <si>
    <t xml:space="preserve">000202 03033 05 0000 151</t>
  </si>
  <si>
    <t xml:space="preserve">Субвенции бюджетам муниципальных образований на возмещение затрат, связанных с проведением оздоровительной кампании детей</t>
  </si>
  <si>
    <t xml:space="preserve">08.06 сняли 30.06.вернули</t>
  </si>
  <si>
    <t xml:space="preserve">000202 0306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Ф от 07.05.2008г. № 714 "Об обеспечении жильем ветеранов Великой Отечественной войны 1941-1945 годов"</t>
  </si>
  <si>
    <t xml:space="preserve">поправл.докл</t>
  </si>
  <si>
    <t xml:space="preserve">000202 03070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202 03034 00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002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207 05000 05 0000 180</t>
  </si>
  <si>
    <t xml:space="preserve">сложить</t>
  </si>
  <si>
    <t xml:space="preserve">0002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202 04012 00 0000 151</t>
  </si>
  <si>
    <t xml:space="preserve">000202 04014 00 0000 151</t>
  </si>
  <si>
    <t xml:space="preserve">ИТОГО ДОХОДОВ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202 09024 00 0000 151</t>
  </si>
  <si>
    <t xml:space="preserve">Прочие безвозмездные поступления в бюджеты муниципальных образований от бюджетов субъектов Российской Федерации</t>
  </si>
  <si>
    <t xml:space="preserve">000207 05000 00 0000 180</t>
  </si>
  <si>
    <t xml:space="preserve">УО-300+2000, соц.защ-15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#,##0.0"/>
    <numFmt numFmtId="168" formatCode="@"/>
    <numFmt numFmtId="169" formatCode="General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64" zoomScalePageLayoutView="100" workbookViewId="0">
      <selection pane="topLeft" activeCell="J190" activeCellId="0" sqref="J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2.13"/>
    <col collapsed="false" customWidth="true" hidden="false" outlineLevel="0" max="3" min="3" style="1" width="16.28"/>
    <col collapsed="false" customWidth="true" hidden="true" outlineLevel="0" max="4" min="4" style="1" width="13.14"/>
    <col collapsed="false" customWidth="true" hidden="true" outlineLevel="0" max="5" min="5" style="1" width="14.14"/>
    <col collapsed="false" customWidth="true" hidden="true" outlineLevel="0" max="6" min="6" style="1" width="15.28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true" customHeight="false" outlineLevel="0" collapsed="false">
      <c r="A2" s="1" t="s">
        <v>1</v>
      </c>
    </row>
    <row r="3" customFormat="false" ht="12.75" hidden="true" customHeight="false" outlineLevel="0" collapsed="false">
      <c r="A3" s="1" t="s">
        <v>2</v>
      </c>
    </row>
    <row r="4" customFormat="false" ht="12.75" hidden="true" customHeight="false" outlineLevel="0" collapsed="false">
      <c r="A4" s="1" t="s">
        <v>3</v>
      </c>
    </row>
    <row r="5" customFormat="false" ht="12.75" hidden="true" customHeight="false" outlineLevel="0" collapsed="false">
      <c r="A5" s="2" t="s">
        <v>4</v>
      </c>
      <c r="B5" s="2"/>
    </row>
    <row r="6" customFormat="false" ht="12.75" hidden="true" customHeight="false" outlineLevel="0" collapsed="false">
      <c r="A6" s="1" t="s">
        <v>5</v>
      </c>
    </row>
    <row r="7" customFormat="false" ht="12.75" hidden="true" customHeight="false" outlineLevel="0" collapsed="false">
      <c r="A7" s="2" t="s">
        <v>6</v>
      </c>
      <c r="B7" s="2"/>
    </row>
    <row r="8" customFormat="false" ht="12.75" hidden="true" customHeight="false" outlineLevel="0" collapsed="false">
      <c r="A8" s="3"/>
      <c r="B8" s="3" t="s">
        <v>7</v>
      </c>
    </row>
    <row r="9" customFormat="false" ht="12.75" hidden="true" customHeight="false" outlineLevel="0" collapsed="false">
      <c r="A9" s="3"/>
      <c r="B9" s="3" t="s">
        <v>8</v>
      </c>
    </row>
    <row r="10" customFormat="false" ht="12.75" hidden="true" customHeight="false" outlineLevel="0" collapsed="false">
      <c r="A10" s="3"/>
      <c r="B10" s="3" t="s">
        <v>9</v>
      </c>
    </row>
    <row r="11" customFormat="false" ht="12.75" hidden="true" customHeight="false" outlineLevel="0" collapsed="false">
      <c r="A11" s="3"/>
      <c r="B11" s="3" t="s">
        <v>10</v>
      </c>
    </row>
    <row r="12" customFormat="false" ht="12.75" hidden="true" customHeight="false" outlineLevel="0" collapsed="false">
      <c r="A12" s="3"/>
      <c r="B12" s="3" t="s">
        <v>11</v>
      </c>
    </row>
    <row r="13" customFormat="false" ht="15" hidden="true" customHeight="false" outlineLevel="0" collapsed="false">
      <c r="A13" s="4" t="s">
        <v>12</v>
      </c>
      <c r="B13" s="4"/>
    </row>
    <row r="14" customFormat="false" ht="15" hidden="true" customHeight="false" outlineLevel="0" collapsed="false">
      <c r="A14" s="4" t="s">
        <v>13</v>
      </c>
      <c r="B14" s="4"/>
    </row>
    <row r="15" customFormat="false" ht="15" hidden="true" customHeight="false" outlineLevel="0" collapsed="false">
      <c r="A15" s="4" t="s">
        <v>14</v>
      </c>
      <c r="B15" s="4"/>
    </row>
    <row r="16" customFormat="false" ht="15" hidden="true" customHeight="false" outlineLevel="0" collapsed="false">
      <c r="A16" s="4" t="s">
        <v>15</v>
      </c>
      <c r="B16" s="4"/>
    </row>
    <row r="17" customFormat="false" ht="15" hidden="true" customHeight="false" outlineLevel="0" collapsed="false">
      <c r="A17" s="4" t="s">
        <v>16</v>
      </c>
      <c r="B17" s="4"/>
    </row>
    <row r="18" customFormat="false" ht="15" hidden="true" customHeight="false" outlineLevel="0" collapsed="false">
      <c r="A18" s="4" t="s">
        <v>17</v>
      </c>
      <c r="B18" s="4"/>
    </row>
    <row r="19" customFormat="false" ht="15" hidden="true" customHeight="false" outlineLevel="0" collapsed="false">
      <c r="A19" s="4" t="s">
        <v>18</v>
      </c>
      <c r="B19" s="4"/>
    </row>
    <row r="20" customFormat="false" ht="14.25" hidden="true" customHeight="true" outlineLevel="0" collapsed="false">
      <c r="A20" s="4"/>
      <c r="B20" s="5" t="s">
        <v>19</v>
      </c>
    </row>
    <row r="21" customFormat="false" ht="15.75" hidden="true" customHeight="true" outlineLevel="0" collapsed="false">
      <c r="A21" s="4"/>
      <c r="B21" s="5" t="s">
        <v>13</v>
      </c>
    </row>
    <row r="22" customFormat="false" ht="15" hidden="true" customHeight="true" outlineLevel="0" collapsed="false">
      <c r="A22" s="4"/>
      <c r="B22" s="5" t="s">
        <v>14</v>
      </c>
    </row>
    <row r="23" customFormat="false" ht="17.25" hidden="true" customHeight="true" outlineLevel="0" collapsed="false">
      <c r="A23" s="4"/>
      <c r="B23" s="5" t="s">
        <v>15</v>
      </c>
    </row>
    <row r="24" customFormat="false" ht="15" hidden="true" customHeight="true" outlineLevel="0" collapsed="false">
      <c r="A24" s="4"/>
      <c r="B24" s="5" t="s">
        <v>20</v>
      </c>
    </row>
    <row r="25" customFormat="false" ht="15.75" hidden="true" customHeight="true" outlineLevel="0" collapsed="false">
      <c r="A25" s="4"/>
      <c r="B25" s="5" t="s">
        <v>17</v>
      </c>
    </row>
    <row r="26" customFormat="false" ht="15" hidden="true" customHeight="true" outlineLevel="0" collapsed="false">
      <c r="A26" s="3"/>
      <c r="B26" s="5" t="s">
        <v>21</v>
      </c>
    </row>
    <row r="27" customFormat="false" ht="18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</row>
    <row r="28" customFormat="false" ht="18.75" hidden="false" customHeight="false" outlineLevel="0" collapsed="false">
      <c r="A28" s="6"/>
      <c r="B28" s="6"/>
      <c r="C28" s="7"/>
      <c r="D28" s="7"/>
      <c r="E28" s="7"/>
      <c r="F28" s="7"/>
      <c r="G28" s="7"/>
      <c r="H28" s="7"/>
    </row>
    <row r="29" customFormat="false" ht="15" hidden="false" customHeight="tru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8"/>
    </row>
    <row r="30" customFormat="false" ht="18.75" hidden="false" customHeight="false" outlineLevel="0" collapsed="false">
      <c r="A30" s="9" t="s">
        <v>23</v>
      </c>
      <c r="B30" s="6"/>
      <c r="C30" s="7"/>
      <c r="D30" s="7"/>
      <c r="E30" s="7"/>
      <c r="F30" s="7"/>
      <c r="G30" s="7"/>
      <c r="H30" s="7"/>
      <c r="J30" s="1" t="s">
        <v>24</v>
      </c>
    </row>
    <row r="31" customFormat="false" ht="18.75" hidden="false" customHeight="false" outlineLevel="0" collapsed="false">
      <c r="A31" s="9"/>
      <c r="B31" s="6"/>
      <c r="C31" s="7"/>
      <c r="D31" s="7"/>
      <c r="E31" s="7"/>
      <c r="F31" s="7"/>
      <c r="G31" s="7"/>
      <c r="H31" s="7"/>
    </row>
    <row r="32" customFormat="false" ht="18.75" hidden="false" customHeight="false" outlineLevel="0" collapsed="false">
      <c r="A32" s="6"/>
      <c r="B32" s="6"/>
      <c r="C32" s="10"/>
      <c r="D32" s="7"/>
      <c r="E32" s="7"/>
      <c r="F32" s="6"/>
      <c r="G32" s="7"/>
      <c r="H32" s="7"/>
    </row>
    <row r="33" customFormat="false" ht="18.75" hidden="false" customHeight="true" outlineLevel="0" collapsed="false">
      <c r="A33" s="11" t="s">
        <v>25</v>
      </c>
      <c r="B33" s="12" t="s">
        <v>26</v>
      </c>
      <c r="C33" s="13" t="s">
        <v>27</v>
      </c>
      <c r="D33" s="11" t="s">
        <v>28</v>
      </c>
      <c r="E33" s="11" t="s">
        <v>29</v>
      </c>
      <c r="F33" s="14" t="s">
        <v>30</v>
      </c>
      <c r="G33" s="13" t="s">
        <v>31</v>
      </c>
      <c r="H33" s="15" t="s">
        <v>32</v>
      </c>
      <c r="I33" s="13" t="s">
        <v>33</v>
      </c>
      <c r="J33" s="15" t="s">
        <v>34</v>
      </c>
    </row>
    <row r="34" customFormat="false" ht="90.75" hidden="false" customHeight="true" outlineLevel="0" collapsed="false">
      <c r="A34" s="16"/>
      <c r="B34" s="16" t="s">
        <v>24</v>
      </c>
      <c r="C34" s="13"/>
      <c r="D34" s="16"/>
      <c r="E34" s="17"/>
      <c r="F34" s="18"/>
      <c r="G34" s="13"/>
      <c r="H34" s="15"/>
      <c r="I34" s="13"/>
      <c r="J34" s="15"/>
    </row>
    <row r="35" customFormat="false" ht="18.75" hidden="true" customHeight="true" outlineLevel="0" collapsed="false">
      <c r="A35" s="19" t="n">
        <v>1</v>
      </c>
      <c r="B35" s="19" t="n">
        <v>2</v>
      </c>
      <c r="C35" s="20"/>
      <c r="D35" s="7"/>
      <c r="E35" s="6"/>
      <c r="F35" s="6"/>
      <c r="G35" s="20"/>
      <c r="H35" s="20"/>
      <c r="I35" s="20"/>
      <c r="J35" s="20"/>
    </row>
    <row r="36" customFormat="false" ht="18.75" hidden="true" customHeight="true" outlineLevel="0" collapsed="false">
      <c r="A36" s="21" t="s">
        <v>35</v>
      </c>
      <c r="B36" s="22" t="s">
        <v>36</v>
      </c>
      <c r="C36" s="20"/>
      <c r="D36" s="7"/>
      <c r="E36" s="6"/>
      <c r="F36" s="6"/>
      <c r="G36" s="20"/>
      <c r="H36" s="20"/>
      <c r="I36" s="20"/>
      <c r="J36" s="20"/>
    </row>
    <row r="37" customFormat="false" ht="18.75" hidden="true" customHeight="true" outlineLevel="0" collapsed="false">
      <c r="A37" s="21" t="s">
        <v>37</v>
      </c>
      <c r="B37" s="21" t="s">
        <v>38</v>
      </c>
      <c r="C37" s="20"/>
      <c r="D37" s="7"/>
      <c r="E37" s="6"/>
      <c r="F37" s="6"/>
      <c r="G37" s="20"/>
      <c r="H37" s="20"/>
      <c r="I37" s="20"/>
      <c r="J37" s="20"/>
    </row>
    <row r="38" customFormat="false" ht="18.75" hidden="true" customHeight="true" outlineLevel="0" collapsed="false">
      <c r="A38" s="20" t="s">
        <v>39</v>
      </c>
      <c r="B38" s="20" t="s">
        <v>40</v>
      </c>
      <c r="C38" s="20"/>
      <c r="D38" s="7"/>
      <c r="E38" s="6"/>
      <c r="F38" s="6"/>
      <c r="G38" s="20"/>
      <c r="H38" s="20"/>
      <c r="I38" s="20"/>
      <c r="J38" s="20"/>
    </row>
    <row r="39" customFormat="false" ht="18.75" hidden="true" customHeight="true" outlineLevel="0" collapsed="false">
      <c r="A39" s="20" t="s">
        <v>41</v>
      </c>
      <c r="B39" s="20" t="s">
        <v>42</v>
      </c>
      <c r="C39" s="20"/>
      <c r="D39" s="7"/>
      <c r="E39" s="6"/>
      <c r="F39" s="6"/>
      <c r="G39" s="20"/>
      <c r="H39" s="20"/>
      <c r="I39" s="20"/>
      <c r="J39" s="20"/>
    </row>
    <row r="40" customFormat="false" ht="18.75" hidden="true" customHeight="true" outlineLevel="0" collapsed="false">
      <c r="A40" s="21"/>
      <c r="B40" s="20" t="s">
        <v>43</v>
      </c>
      <c r="C40" s="20"/>
      <c r="D40" s="7"/>
      <c r="E40" s="6"/>
      <c r="F40" s="6"/>
      <c r="G40" s="20"/>
      <c r="H40" s="20"/>
      <c r="I40" s="20"/>
      <c r="J40" s="20"/>
    </row>
    <row r="41" customFormat="false" ht="18.75" hidden="true" customHeight="true" outlineLevel="0" collapsed="false">
      <c r="A41" s="20" t="s">
        <v>44</v>
      </c>
      <c r="B41" s="20" t="s">
        <v>45</v>
      </c>
      <c r="C41" s="20"/>
      <c r="D41" s="7"/>
      <c r="E41" s="6"/>
      <c r="F41" s="6"/>
      <c r="G41" s="20"/>
      <c r="H41" s="20"/>
      <c r="I41" s="20"/>
      <c r="J41" s="20"/>
    </row>
    <row r="42" customFormat="false" ht="18.75" hidden="true" customHeight="true" outlineLevel="0" collapsed="false">
      <c r="A42" s="20"/>
      <c r="B42" s="20" t="s">
        <v>46</v>
      </c>
      <c r="C42" s="20"/>
      <c r="D42" s="7"/>
      <c r="E42" s="6"/>
      <c r="F42" s="6"/>
      <c r="G42" s="20"/>
      <c r="H42" s="20"/>
      <c r="I42" s="20"/>
      <c r="J42" s="20"/>
    </row>
    <row r="43" customFormat="false" ht="18.75" hidden="true" customHeight="true" outlineLevel="0" collapsed="false">
      <c r="A43" s="20" t="s">
        <v>47</v>
      </c>
      <c r="B43" s="20" t="s">
        <v>48</v>
      </c>
      <c r="C43" s="20"/>
      <c r="D43" s="7"/>
      <c r="E43" s="6"/>
      <c r="F43" s="6"/>
      <c r="G43" s="20"/>
      <c r="H43" s="20"/>
      <c r="I43" s="20"/>
      <c r="J43" s="20"/>
    </row>
    <row r="44" customFormat="false" ht="18.75" hidden="true" customHeight="true" outlineLevel="0" collapsed="false">
      <c r="A44" s="21" t="s">
        <v>49</v>
      </c>
      <c r="B44" s="21" t="s">
        <v>50</v>
      </c>
      <c r="C44" s="20"/>
      <c r="D44" s="7"/>
      <c r="E44" s="6"/>
      <c r="F44" s="6"/>
      <c r="G44" s="20"/>
      <c r="H44" s="20"/>
      <c r="I44" s="20"/>
      <c r="J44" s="20"/>
    </row>
    <row r="45" customFormat="false" ht="18.75" hidden="true" customHeight="true" outlineLevel="0" collapsed="false">
      <c r="A45" s="20" t="s">
        <v>51</v>
      </c>
      <c r="B45" s="20" t="s">
        <v>52</v>
      </c>
      <c r="C45" s="20"/>
      <c r="D45" s="7"/>
      <c r="E45" s="6"/>
      <c r="F45" s="6"/>
      <c r="G45" s="20"/>
      <c r="H45" s="20"/>
      <c r="I45" s="20"/>
      <c r="J45" s="20"/>
    </row>
    <row r="46" customFormat="false" ht="18.75" hidden="true" customHeight="true" outlineLevel="0" collapsed="false">
      <c r="A46" s="20"/>
      <c r="B46" s="20" t="s">
        <v>53</v>
      </c>
      <c r="C46" s="20"/>
      <c r="D46" s="7"/>
      <c r="E46" s="6"/>
      <c r="F46" s="6"/>
      <c r="G46" s="20"/>
      <c r="H46" s="20"/>
      <c r="I46" s="20"/>
      <c r="J46" s="20"/>
    </row>
    <row r="47" customFormat="false" ht="18.75" hidden="true" customHeight="true" outlineLevel="0" collapsed="false">
      <c r="A47" s="20" t="s">
        <v>54</v>
      </c>
      <c r="B47" s="20" t="s">
        <v>55</v>
      </c>
      <c r="C47" s="20"/>
      <c r="D47" s="7"/>
      <c r="E47" s="6"/>
      <c r="F47" s="6"/>
      <c r="G47" s="20"/>
      <c r="H47" s="20"/>
      <c r="I47" s="20"/>
      <c r="J47" s="20"/>
    </row>
    <row r="48" customFormat="false" ht="18.75" hidden="true" customHeight="true" outlineLevel="0" collapsed="false">
      <c r="A48" s="20"/>
      <c r="B48" s="20" t="s">
        <v>56</v>
      </c>
      <c r="C48" s="20"/>
      <c r="D48" s="7"/>
      <c r="E48" s="6"/>
      <c r="F48" s="6"/>
      <c r="G48" s="20"/>
      <c r="H48" s="20"/>
      <c r="I48" s="20"/>
      <c r="J48" s="20"/>
    </row>
    <row r="49" customFormat="false" ht="18.75" hidden="true" customHeight="true" outlineLevel="0" collapsed="false">
      <c r="A49" s="20" t="s">
        <v>57</v>
      </c>
      <c r="B49" s="20" t="s">
        <v>58</v>
      </c>
      <c r="C49" s="20"/>
      <c r="D49" s="7"/>
      <c r="E49" s="6"/>
      <c r="F49" s="6"/>
      <c r="G49" s="20"/>
      <c r="H49" s="20"/>
      <c r="I49" s="20"/>
      <c r="J49" s="20"/>
    </row>
    <row r="50" customFormat="false" ht="18.75" hidden="true" customHeight="true" outlineLevel="0" collapsed="false">
      <c r="A50" s="21" t="s">
        <v>59</v>
      </c>
      <c r="B50" s="21" t="s">
        <v>60</v>
      </c>
      <c r="C50" s="20"/>
      <c r="D50" s="7"/>
      <c r="E50" s="6"/>
      <c r="F50" s="6"/>
      <c r="G50" s="20"/>
      <c r="H50" s="20"/>
      <c r="I50" s="20"/>
      <c r="J50" s="20"/>
    </row>
    <row r="51" customFormat="false" ht="18.75" hidden="true" customHeight="true" outlineLevel="0" collapsed="false">
      <c r="A51" s="20" t="s">
        <v>61</v>
      </c>
      <c r="B51" s="20" t="s">
        <v>62</v>
      </c>
      <c r="C51" s="20"/>
      <c r="D51" s="7"/>
      <c r="E51" s="6"/>
      <c r="F51" s="6"/>
      <c r="G51" s="20"/>
      <c r="H51" s="20"/>
      <c r="I51" s="20"/>
      <c r="J51" s="20"/>
    </row>
    <row r="52" customFormat="false" ht="18.75" hidden="true" customHeight="true" outlineLevel="0" collapsed="false">
      <c r="A52" s="20" t="s">
        <v>63</v>
      </c>
      <c r="B52" s="20" t="s">
        <v>64</v>
      </c>
      <c r="C52" s="20"/>
      <c r="D52" s="7"/>
      <c r="E52" s="6"/>
      <c r="F52" s="6"/>
      <c r="G52" s="20"/>
      <c r="H52" s="20"/>
      <c r="I52" s="20"/>
      <c r="J52" s="20"/>
    </row>
    <row r="53" customFormat="false" ht="18.75" hidden="true" customHeight="true" outlineLevel="0" collapsed="false">
      <c r="A53" s="20"/>
      <c r="B53" s="20" t="s">
        <v>65</v>
      </c>
      <c r="C53" s="20"/>
      <c r="D53" s="7"/>
      <c r="E53" s="6"/>
      <c r="F53" s="6"/>
      <c r="G53" s="20"/>
      <c r="H53" s="20"/>
      <c r="I53" s="20"/>
      <c r="J53" s="20"/>
    </row>
    <row r="54" customFormat="false" ht="18.75" hidden="true" customHeight="true" outlineLevel="0" collapsed="false">
      <c r="A54" s="20" t="s">
        <v>66</v>
      </c>
      <c r="B54" s="20" t="s">
        <v>67</v>
      </c>
      <c r="C54" s="20"/>
      <c r="D54" s="7"/>
      <c r="E54" s="6"/>
      <c r="F54" s="6"/>
      <c r="G54" s="20"/>
      <c r="H54" s="20"/>
      <c r="I54" s="20"/>
      <c r="J54" s="20"/>
    </row>
    <row r="55" customFormat="false" ht="18.75" hidden="true" customHeight="true" outlineLevel="0" collapsed="false">
      <c r="A55" s="21" t="s">
        <v>68</v>
      </c>
      <c r="B55" s="21" t="s">
        <v>69</v>
      </c>
      <c r="C55" s="20"/>
      <c r="D55" s="7"/>
      <c r="E55" s="6"/>
      <c r="F55" s="6"/>
      <c r="G55" s="20"/>
      <c r="H55" s="20"/>
      <c r="I55" s="20"/>
      <c r="J55" s="20"/>
    </row>
    <row r="56" customFormat="false" ht="18.75" hidden="true" customHeight="true" outlineLevel="0" collapsed="false">
      <c r="A56" s="20" t="s">
        <v>70</v>
      </c>
      <c r="B56" s="20" t="s">
        <v>71</v>
      </c>
      <c r="C56" s="20"/>
      <c r="D56" s="7"/>
      <c r="E56" s="6"/>
      <c r="F56" s="6"/>
      <c r="G56" s="20"/>
      <c r="H56" s="20"/>
      <c r="I56" s="20"/>
      <c r="J56" s="20"/>
    </row>
    <row r="57" customFormat="false" ht="18.75" hidden="true" customHeight="true" outlineLevel="0" collapsed="false">
      <c r="A57" s="20"/>
      <c r="B57" s="20" t="s">
        <v>72</v>
      </c>
      <c r="C57" s="20"/>
      <c r="D57" s="7"/>
      <c r="E57" s="6"/>
      <c r="F57" s="6"/>
      <c r="G57" s="20"/>
      <c r="H57" s="20"/>
      <c r="I57" s="20"/>
      <c r="J57" s="20"/>
    </row>
    <row r="58" customFormat="false" ht="18.75" hidden="true" customHeight="true" outlineLevel="0" collapsed="false">
      <c r="A58" s="20" t="s">
        <v>73</v>
      </c>
      <c r="B58" s="20" t="s">
        <v>74</v>
      </c>
      <c r="C58" s="20"/>
      <c r="D58" s="7"/>
      <c r="E58" s="6"/>
      <c r="F58" s="6"/>
      <c r="G58" s="20"/>
      <c r="H58" s="20"/>
      <c r="I58" s="20"/>
      <c r="J58" s="20"/>
    </row>
    <row r="59" customFormat="false" ht="18.75" hidden="true" customHeight="true" outlineLevel="0" collapsed="false">
      <c r="A59" s="20"/>
      <c r="B59" s="20" t="s">
        <v>75</v>
      </c>
      <c r="C59" s="20"/>
      <c r="D59" s="7"/>
      <c r="E59" s="6"/>
      <c r="F59" s="6"/>
      <c r="G59" s="20"/>
      <c r="H59" s="20"/>
      <c r="I59" s="20"/>
      <c r="J59" s="20"/>
    </row>
    <row r="60" customFormat="false" ht="18.75" hidden="true" customHeight="true" outlineLevel="0" collapsed="false">
      <c r="A60" s="20"/>
      <c r="B60" s="20" t="s">
        <v>76</v>
      </c>
      <c r="C60" s="20"/>
      <c r="D60" s="7"/>
      <c r="E60" s="6"/>
      <c r="F60" s="6"/>
      <c r="G60" s="20"/>
      <c r="H60" s="20"/>
      <c r="I60" s="20"/>
      <c r="J60" s="20"/>
    </row>
    <row r="61" customFormat="false" ht="18.75" hidden="true" customHeight="true" outlineLevel="0" collapsed="false">
      <c r="A61" s="20"/>
      <c r="B61" s="20" t="s">
        <v>77</v>
      </c>
      <c r="C61" s="20"/>
      <c r="D61" s="7"/>
      <c r="E61" s="6"/>
      <c r="F61" s="6"/>
      <c r="G61" s="20"/>
      <c r="H61" s="20"/>
      <c r="I61" s="20"/>
      <c r="J61" s="20"/>
    </row>
    <row r="62" customFormat="false" ht="18.75" hidden="true" customHeight="true" outlineLevel="0" collapsed="false">
      <c r="A62" s="20"/>
      <c r="B62" s="20" t="s">
        <v>78</v>
      </c>
      <c r="C62" s="20"/>
      <c r="D62" s="7"/>
      <c r="E62" s="6"/>
      <c r="F62" s="6"/>
      <c r="G62" s="20"/>
      <c r="H62" s="20"/>
      <c r="I62" s="20"/>
      <c r="J62" s="20"/>
    </row>
    <row r="63" customFormat="false" ht="18.75" hidden="true" customHeight="true" outlineLevel="0" collapsed="false">
      <c r="A63" s="21" t="s">
        <v>79</v>
      </c>
      <c r="B63" s="21" t="s">
        <v>80</v>
      </c>
      <c r="C63" s="20"/>
      <c r="D63" s="7"/>
      <c r="E63" s="6"/>
      <c r="F63" s="6"/>
      <c r="G63" s="20"/>
      <c r="H63" s="20"/>
      <c r="I63" s="20"/>
      <c r="J63" s="20"/>
    </row>
    <row r="64" customFormat="false" ht="18.75" hidden="true" customHeight="true" outlineLevel="0" collapsed="false">
      <c r="A64" s="20"/>
      <c r="B64" s="21" t="s">
        <v>81</v>
      </c>
      <c r="C64" s="20"/>
      <c r="D64" s="7"/>
      <c r="E64" s="6"/>
      <c r="F64" s="6"/>
      <c r="G64" s="20"/>
      <c r="H64" s="20"/>
      <c r="I64" s="20"/>
      <c r="J64" s="20"/>
    </row>
    <row r="65" customFormat="false" ht="18.75" hidden="true" customHeight="true" outlineLevel="0" collapsed="false">
      <c r="A65" s="20" t="s">
        <v>82</v>
      </c>
      <c r="B65" s="20" t="s">
        <v>83</v>
      </c>
      <c r="C65" s="20"/>
      <c r="D65" s="7"/>
      <c r="E65" s="6"/>
      <c r="F65" s="6"/>
      <c r="G65" s="20"/>
      <c r="H65" s="20"/>
      <c r="I65" s="20"/>
      <c r="J65" s="20"/>
    </row>
    <row r="66" customFormat="false" ht="18.75" hidden="true" customHeight="true" outlineLevel="0" collapsed="false">
      <c r="A66" s="20"/>
      <c r="B66" s="20" t="s">
        <v>84</v>
      </c>
      <c r="C66" s="20"/>
      <c r="D66" s="7"/>
      <c r="E66" s="6"/>
      <c r="F66" s="6"/>
      <c r="G66" s="20"/>
      <c r="H66" s="20"/>
      <c r="I66" s="20"/>
      <c r="J66" s="20"/>
    </row>
    <row r="67" customFormat="false" ht="18.75" hidden="true" customHeight="true" outlineLevel="0" collapsed="false">
      <c r="A67" s="20" t="s">
        <v>85</v>
      </c>
      <c r="B67" s="20" t="s">
        <v>86</v>
      </c>
      <c r="C67" s="20"/>
      <c r="D67" s="7"/>
      <c r="E67" s="6"/>
      <c r="F67" s="6"/>
      <c r="G67" s="20"/>
      <c r="H67" s="20"/>
      <c r="I67" s="20"/>
      <c r="J67" s="20"/>
    </row>
    <row r="68" customFormat="false" ht="18.75" hidden="true" customHeight="true" outlineLevel="0" collapsed="false">
      <c r="A68" s="20"/>
      <c r="B68" s="20" t="s">
        <v>87</v>
      </c>
      <c r="C68" s="20"/>
      <c r="D68" s="7"/>
      <c r="E68" s="6"/>
      <c r="F68" s="6"/>
      <c r="G68" s="20"/>
      <c r="H68" s="20"/>
      <c r="I68" s="20"/>
      <c r="J68" s="20"/>
    </row>
    <row r="69" customFormat="false" ht="18.75" hidden="true" customHeight="true" outlineLevel="0" collapsed="false">
      <c r="A69" s="20"/>
      <c r="B69" s="20" t="s">
        <v>88</v>
      </c>
      <c r="C69" s="20"/>
      <c r="D69" s="7"/>
      <c r="E69" s="6"/>
      <c r="F69" s="6"/>
      <c r="G69" s="20"/>
      <c r="H69" s="20"/>
      <c r="I69" s="20"/>
      <c r="J69" s="20"/>
    </row>
    <row r="70" customFormat="false" ht="18.75" hidden="true" customHeight="true" outlineLevel="0" collapsed="false">
      <c r="A70" s="20"/>
      <c r="B70" s="20" t="s">
        <v>89</v>
      </c>
      <c r="C70" s="20"/>
      <c r="D70" s="7"/>
      <c r="E70" s="6"/>
      <c r="F70" s="6"/>
      <c r="G70" s="20"/>
      <c r="H70" s="20"/>
      <c r="I70" s="20"/>
      <c r="J70" s="20"/>
    </row>
    <row r="71" customFormat="false" ht="18.75" hidden="true" customHeight="true" outlineLevel="0" collapsed="false">
      <c r="A71" s="20" t="s">
        <v>90</v>
      </c>
      <c r="B71" s="20" t="s">
        <v>91</v>
      </c>
      <c r="C71" s="20"/>
      <c r="D71" s="7"/>
      <c r="E71" s="6"/>
      <c r="F71" s="6"/>
      <c r="G71" s="20"/>
      <c r="H71" s="20"/>
      <c r="I71" s="20"/>
      <c r="J71" s="20"/>
    </row>
    <row r="72" customFormat="false" ht="18.75" hidden="true" customHeight="true" outlineLevel="0" collapsed="false">
      <c r="A72" s="20"/>
      <c r="B72" s="20" t="s">
        <v>92</v>
      </c>
      <c r="C72" s="20"/>
      <c r="D72" s="7"/>
      <c r="E72" s="6"/>
      <c r="F72" s="6"/>
      <c r="G72" s="20"/>
      <c r="H72" s="20"/>
      <c r="I72" s="20"/>
      <c r="J72" s="20"/>
    </row>
    <row r="73" customFormat="false" ht="18.75" hidden="true" customHeight="true" outlineLevel="0" collapsed="false">
      <c r="A73" s="20"/>
      <c r="B73" s="20" t="s">
        <v>93</v>
      </c>
      <c r="C73" s="20"/>
      <c r="D73" s="7"/>
      <c r="E73" s="6"/>
      <c r="F73" s="6"/>
      <c r="G73" s="20"/>
      <c r="H73" s="20"/>
      <c r="I73" s="20"/>
      <c r="J73" s="20"/>
    </row>
    <row r="74" customFormat="false" ht="18.75" hidden="true" customHeight="true" outlineLevel="0" collapsed="false">
      <c r="A74" s="20" t="s">
        <v>94</v>
      </c>
      <c r="B74" s="20" t="s">
        <v>95</v>
      </c>
      <c r="C74" s="20"/>
      <c r="D74" s="7"/>
      <c r="E74" s="6"/>
      <c r="F74" s="6"/>
      <c r="G74" s="20"/>
      <c r="H74" s="20"/>
      <c r="I74" s="20"/>
      <c r="J74" s="20"/>
    </row>
    <row r="75" customFormat="false" ht="18.75" hidden="true" customHeight="true" outlineLevel="0" collapsed="false">
      <c r="A75" s="20"/>
      <c r="B75" s="20" t="s">
        <v>96</v>
      </c>
      <c r="C75" s="20"/>
      <c r="D75" s="7"/>
      <c r="E75" s="6"/>
      <c r="F75" s="6"/>
      <c r="G75" s="20"/>
      <c r="H75" s="20"/>
      <c r="I75" s="20"/>
      <c r="J75" s="20"/>
    </row>
    <row r="76" customFormat="false" ht="18.75" hidden="true" customHeight="true" outlineLevel="0" collapsed="false">
      <c r="A76" s="20"/>
      <c r="B76" s="20" t="s">
        <v>97</v>
      </c>
      <c r="C76" s="20"/>
      <c r="D76" s="7"/>
      <c r="E76" s="6"/>
      <c r="F76" s="6"/>
      <c r="G76" s="20"/>
      <c r="H76" s="20"/>
      <c r="I76" s="20"/>
      <c r="J76" s="20"/>
    </row>
    <row r="77" customFormat="false" ht="18.75" hidden="true" customHeight="true" outlineLevel="0" collapsed="false">
      <c r="A77" s="20" t="s">
        <v>98</v>
      </c>
      <c r="B77" s="20" t="s">
        <v>99</v>
      </c>
      <c r="C77" s="20"/>
      <c r="D77" s="7"/>
      <c r="E77" s="6"/>
      <c r="F77" s="6"/>
      <c r="G77" s="20"/>
      <c r="H77" s="20"/>
      <c r="I77" s="20"/>
      <c r="J77" s="20"/>
    </row>
    <row r="78" customFormat="false" ht="18.75" hidden="true" customHeight="true" outlineLevel="0" collapsed="false">
      <c r="A78" s="20" t="s">
        <v>24</v>
      </c>
      <c r="B78" s="20" t="s">
        <v>100</v>
      </c>
      <c r="C78" s="20"/>
      <c r="D78" s="7"/>
      <c r="E78" s="6"/>
      <c r="F78" s="6"/>
      <c r="G78" s="20"/>
      <c r="H78" s="20"/>
      <c r="I78" s="20"/>
      <c r="J78" s="20"/>
    </row>
    <row r="79" customFormat="false" ht="18.75" hidden="true" customHeight="true" outlineLevel="0" collapsed="false">
      <c r="A79" s="20"/>
      <c r="B79" s="20" t="s">
        <v>101</v>
      </c>
      <c r="C79" s="20"/>
      <c r="D79" s="7"/>
      <c r="E79" s="6"/>
      <c r="F79" s="6"/>
      <c r="G79" s="20"/>
      <c r="H79" s="20"/>
      <c r="I79" s="20"/>
      <c r="J79" s="20"/>
    </row>
    <row r="80" customFormat="false" ht="18.75" hidden="true" customHeight="true" outlineLevel="0" collapsed="false">
      <c r="A80" s="21" t="s">
        <v>102</v>
      </c>
      <c r="B80" s="21" t="s">
        <v>103</v>
      </c>
      <c r="C80" s="20"/>
      <c r="D80" s="7"/>
      <c r="E80" s="6"/>
      <c r="F80" s="6"/>
      <c r="G80" s="20"/>
      <c r="H80" s="20"/>
      <c r="I80" s="20"/>
      <c r="J80" s="20"/>
    </row>
    <row r="81" customFormat="false" ht="18.75" hidden="true" customHeight="true" outlineLevel="0" collapsed="false">
      <c r="A81" s="20" t="s">
        <v>104</v>
      </c>
      <c r="B81" s="20" t="s">
        <v>105</v>
      </c>
      <c r="C81" s="20"/>
      <c r="D81" s="7"/>
      <c r="E81" s="6"/>
      <c r="F81" s="6"/>
      <c r="G81" s="20"/>
      <c r="H81" s="20"/>
      <c r="I81" s="20"/>
      <c r="J81" s="20"/>
    </row>
    <row r="82" customFormat="false" ht="18.75" hidden="true" customHeight="true" outlineLevel="0" collapsed="false">
      <c r="A82" s="21" t="s">
        <v>106</v>
      </c>
      <c r="B82" s="21" t="s">
        <v>107</v>
      </c>
      <c r="C82" s="20"/>
      <c r="D82" s="7"/>
      <c r="E82" s="6"/>
      <c r="F82" s="6"/>
      <c r="G82" s="20"/>
      <c r="H82" s="20"/>
      <c r="I82" s="20"/>
      <c r="J82" s="20"/>
    </row>
    <row r="83" customFormat="false" ht="18.75" hidden="true" customHeight="true" outlineLevel="0" collapsed="false">
      <c r="A83" s="21"/>
      <c r="B83" s="21" t="s">
        <v>108</v>
      </c>
      <c r="C83" s="20"/>
      <c r="D83" s="7"/>
      <c r="E83" s="6"/>
      <c r="F83" s="6"/>
      <c r="G83" s="20"/>
      <c r="H83" s="20"/>
      <c r="I83" s="20"/>
      <c r="J83" s="20"/>
    </row>
    <row r="84" customFormat="false" ht="18.75" hidden="true" customHeight="true" outlineLevel="0" collapsed="false">
      <c r="A84" s="21" t="s">
        <v>109</v>
      </c>
      <c r="B84" s="21" t="s">
        <v>110</v>
      </c>
      <c r="C84" s="20"/>
      <c r="D84" s="7"/>
      <c r="E84" s="6"/>
      <c r="F84" s="6"/>
      <c r="G84" s="20"/>
      <c r="H84" s="20"/>
      <c r="I84" s="20"/>
      <c r="J84" s="20"/>
    </row>
    <row r="85" customFormat="false" ht="18.75" hidden="true" customHeight="true" outlineLevel="0" collapsed="false">
      <c r="A85" s="21"/>
      <c r="B85" s="21" t="s">
        <v>111</v>
      </c>
      <c r="C85" s="20"/>
      <c r="D85" s="7"/>
      <c r="E85" s="6"/>
      <c r="F85" s="6"/>
      <c r="G85" s="20"/>
      <c r="H85" s="20"/>
      <c r="I85" s="20"/>
      <c r="J85" s="20"/>
    </row>
    <row r="86" customFormat="false" ht="18.75" hidden="true" customHeight="true" outlineLevel="0" collapsed="false">
      <c r="A86" s="21" t="s">
        <v>112</v>
      </c>
      <c r="B86" s="21" t="s">
        <v>113</v>
      </c>
      <c r="C86" s="20"/>
      <c r="D86" s="7"/>
      <c r="E86" s="6"/>
      <c r="F86" s="6"/>
      <c r="G86" s="20"/>
      <c r="H86" s="20"/>
      <c r="I86" s="20"/>
      <c r="J86" s="20"/>
    </row>
    <row r="87" customFormat="false" ht="18.75" hidden="true" customHeight="true" outlineLevel="0" collapsed="false">
      <c r="A87" s="20" t="s">
        <v>114</v>
      </c>
      <c r="B87" s="20" t="s">
        <v>115</v>
      </c>
      <c r="C87" s="20"/>
      <c r="D87" s="7"/>
      <c r="E87" s="6"/>
      <c r="F87" s="6"/>
      <c r="G87" s="20"/>
      <c r="H87" s="20"/>
      <c r="I87" s="20"/>
      <c r="J87" s="20"/>
    </row>
    <row r="88" customFormat="false" ht="18.75" hidden="true" customHeight="true" outlineLevel="0" collapsed="false">
      <c r="A88" s="20"/>
      <c r="B88" s="20" t="s">
        <v>116</v>
      </c>
      <c r="C88" s="20"/>
      <c r="D88" s="7"/>
      <c r="E88" s="6"/>
      <c r="F88" s="6"/>
      <c r="G88" s="20"/>
      <c r="H88" s="20"/>
      <c r="I88" s="20"/>
      <c r="J88" s="20"/>
    </row>
    <row r="89" customFormat="false" ht="18.75" hidden="true" customHeight="true" outlineLevel="0" collapsed="false">
      <c r="A89" s="21" t="s">
        <v>117</v>
      </c>
      <c r="B89" s="21" t="s">
        <v>118</v>
      </c>
      <c r="C89" s="20"/>
      <c r="D89" s="7"/>
      <c r="E89" s="6"/>
      <c r="F89" s="6"/>
      <c r="G89" s="20"/>
      <c r="H89" s="20"/>
      <c r="I89" s="20"/>
      <c r="J89" s="20"/>
    </row>
    <row r="90" customFormat="false" ht="18.75" hidden="true" customHeight="true" outlineLevel="0" collapsed="false">
      <c r="A90" s="21" t="s">
        <v>119</v>
      </c>
      <c r="B90" s="21" t="s">
        <v>120</v>
      </c>
      <c r="C90" s="20"/>
      <c r="D90" s="7"/>
      <c r="E90" s="6"/>
      <c r="F90" s="6"/>
      <c r="G90" s="20"/>
      <c r="H90" s="20"/>
      <c r="I90" s="20"/>
      <c r="J90" s="20"/>
    </row>
    <row r="91" customFormat="false" ht="18.75" hidden="true" customHeight="true" outlineLevel="0" collapsed="false">
      <c r="A91" s="20" t="s">
        <v>121</v>
      </c>
      <c r="B91" s="20" t="s">
        <v>120</v>
      </c>
      <c r="C91" s="20"/>
      <c r="D91" s="7"/>
      <c r="E91" s="6"/>
      <c r="F91" s="6"/>
      <c r="G91" s="20"/>
      <c r="H91" s="20"/>
      <c r="I91" s="20"/>
      <c r="J91" s="20"/>
    </row>
    <row r="92" customFormat="false" ht="18.75" hidden="false" customHeight="false" outlineLevel="0" collapsed="false">
      <c r="A92" s="19" t="n">
        <v>1</v>
      </c>
      <c r="B92" s="19" t="n">
        <v>2</v>
      </c>
      <c r="C92" s="19" t="n">
        <v>3</v>
      </c>
      <c r="D92" s="19"/>
      <c r="E92" s="19"/>
      <c r="F92" s="23"/>
      <c r="G92" s="19" t="n">
        <v>4</v>
      </c>
      <c r="H92" s="19" t="n">
        <v>5</v>
      </c>
      <c r="I92" s="19" t="n">
        <v>3</v>
      </c>
      <c r="J92" s="19" t="n">
        <v>5</v>
      </c>
    </row>
    <row r="93" customFormat="false" ht="18.75" hidden="false" customHeight="false" outlineLevel="0" collapsed="false">
      <c r="A93" s="22" t="s">
        <v>122</v>
      </c>
      <c r="B93" s="22" t="s">
        <v>123</v>
      </c>
      <c r="C93" s="24" t="n">
        <f aca="false">C94+C96+C98+C104+C106+C107+C116+C118+C122+C125+C126</f>
        <v>428091.6</v>
      </c>
      <c r="D93" s="24" t="n">
        <v>256965</v>
      </c>
      <c r="E93" s="24" t="n">
        <v>256965</v>
      </c>
      <c r="F93" s="24" t="n">
        <v>256965</v>
      </c>
      <c r="G93" s="24" t="n">
        <f aca="false">G94+G96+G98+G104+G107+G116+G118+G122+G125+G126+G106</f>
        <v>214322</v>
      </c>
      <c r="H93" s="24" t="n">
        <f aca="false">G93/C93*100</f>
        <v>50.0645189020294</v>
      </c>
      <c r="I93" s="24" t="n">
        <f aca="false">I94+I96+I98+I104+I107+I116+I118+I122+I125+I126+I106</f>
        <v>192875.9</v>
      </c>
      <c r="J93" s="24" t="n">
        <f aca="false">G93/I93%</f>
        <v>111.119118562765</v>
      </c>
    </row>
    <row r="94" customFormat="false" ht="18.75" hidden="false" customHeight="false" outlineLevel="0" collapsed="false">
      <c r="A94" s="22" t="s">
        <v>124</v>
      </c>
      <c r="B94" s="21" t="s">
        <v>38</v>
      </c>
      <c r="C94" s="24" t="n">
        <v>340585.4</v>
      </c>
      <c r="D94" s="24" t="n">
        <f aca="false">D95</f>
        <v>0</v>
      </c>
      <c r="E94" s="24" t="n">
        <f aca="false">E95</f>
        <v>0</v>
      </c>
      <c r="F94" s="24" t="n">
        <f aca="false">F95</f>
        <v>0</v>
      </c>
      <c r="G94" s="24" t="n">
        <v>151652.6</v>
      </c>
      <c r="H94" s="24" t="n">
        <f aca="false">G94/C94*100</f>
        <v>44.5270407950546</v>
      </c>
      <c r="I94" s="24" t="n">
        <f aca="false">I95</f>
        <v>141010.3</v>
      </c>
      <c r="J94" s="24" t="n">
        <f aca="false">G94/I94%</f>
        <v>107.547179177691</v>
      </c>
    </row>
    <row r="95" customFormat="false" ht="18.75" hidden="false" customHeight="false" outlineLevel="0" collapsed="false">
      <c r="A95" s="25" t="s">
        <v>125</v>
      </c>
      <c r="B95" s="20" t="s">
        <v>48</v>
      </c>
      <c r="C95" s="26" t="n">
        <v>340585.4</v>
      </c>
      <c r="D95" s="26"/>
      <c r="E95" s="26"/>
      <c r="F95" s="27"/>
      <c r="G95" s="26" t="n">
        <v>151652.6</v>
      </c>
      <c r="H95" s="26" t="n">
        <f aca="false">G95/C95*100</f>
        <v>44.5270407950546</v>
      </c>
      <c r="I95" s="26" t="n">
        <v>141010.3</v>
      </c>
      <c r="J95" s="26" t="n">
        <f aca="false">G95/I95%</f>
        <v>107.547179177691</v>
      </c>
    </row>
    <row r="96" customFormat="false" ht="41.25" hidden="false" customHeight="true" outlineLevel="0" collapsed="false">
      <c r="A96" s="22" t="s">
        <v>126</v>
      </c>
      <c r="B96" s="28" t="s">
        <v>127</v>
      </c>
      <c r="C96" s="24" t="n">
        <v>8635</v>
      </c>
      <c r="D96" s="24" t="n">
        <f aca="false">D97</f>
        <v>0</v>
      </c>
      <c r="E96" s="24" t="n">
        <f aca="false">E97</f>
        <v>0</v>
      </c>
      <c r="F96" s="24" t="n">
        <f aca="false">F97</f>
        <v>0</v>
      </c>
      <c r="G96" s="24" t="n">
        <v>4942.7</v>
      </c>
      <c r="H96" s="24" t="n">
        <f aca="false">G96/C96*100</f>
        <v>57.2403011001737</v>
      </c>
      <c r="I96" s="24" t="n">
        <f aca="false">I97</f>
        <v>4208.8</v>
      </c>
      <c r="J96" s="24" t="n">
        <f aca="false">G96/I96%</f>
        <v>117.437274282456</v>
      </c>
    </row>
    <row r="97" customFormat="false" ht="41.25" hidden="false" customHeight="true" outlineLevel="0" collapsed="false">
      <c r="A97" s="20" t="s">
        <v>128</v>
      </c>
      <c r="B97" s="29" t="s">
        <v>129</v>
      </c>
      <c r="C97" s="26" t="n">
        <v>8635</v>
      </c>
      <c r="D97" s="26"/>
      <c r="E97" s="26"/>
      <c r="F97" s="27"/>
      <c r="G97" s="26" t="n">
        <v>4942.7</v>
      </c>
      <c r="H97" s="26" t="n">
        <f aca="false">G97/C97*100</f>
        <v>57.2403011001737</v>
      </c>
      <c r="I97" s="26" t="n">
        <v>4208.8</v>
      </c>
      <c r="J97" s="26" t="n">
        <f aca="false">G97/I97%</f>
        <v>117.437274282456</v>
      </c>
    </row>
    <row r="98" customFormat="false" ht="23.25" hidden="false" customHeight="true" outlineLevel="0" collapsed="false">
      <c r="A98" s="21" t="s">
        <v>130</v>
      </c>
      <c r="B98" s="21" t="s">
        <v>50</v>
      </c>
      <c r="C98" s="24" t="n">
        <f aca="false">C99+C101+C103+C102</f>
        <v>41129</v>
      </c>
      <c r="D98" s="24"/>
      <c r="E98" s="24"/>
      <c r="F98" s="30"/>
      <c r="G98" s="24" t="n">
        <f aca="false">G99+G101+G102+G103</f>
        <v>35648.2</v>
      </c>
      <c r="H98" s="24" t="n">
        <f aca="false">G98/C98*100</f>
        <v>86.674122881665</v>
      </c>
      <c r="I98" s="24" t="n">
        <f aca="false">I99+I101+I102+I103</f>
        <v>24599.7</v>
      </c>
      <c r="J98" s="24" t="n">
        <f aca="false">G98/I98%</f>
        <v>144.91314934735</v>
      </c>
    </row>
    <row r="99" customFormat="false" ht="15" hidden="false" customHeight="true" outlineLevel="0" collapsed="false">
      <c r="A99" s="31" t="s">
        <v>131</v>
      </c>
      <c r="B99" s="29" t="s">
        <v>132</v>
      </c>
      <c r="C99" s="32" t="n">
        <v>39579</v>
      </c>
      <c r="D99" s="26"/>
      <c r="E99" s="26"/>
      <c r="F99" s="27"/>
      <c r="G99" s="32" t="n">
        <v>34357.6</v>
      </c>
      <c r="H99" s="32" t="n">
        <f aca="false">G99/C99*100</f>
        <v>86.8076505217413</v>
      </c>
      <c r="I99" s="32" t="n">
        <v>19622.2</v>
      </c>
      <c r="J99" s="32" t="n">
        <f aca="false">G99/I99%</f>
        <v>175.095555034604</v>
      </c>
    </row>
    <row r="100" customFormat="false" ht="29.25" hidden="false" customHeight="true" outlineLevel="0" collapsed="false">
      <c r="A100" s="31"/>
      <c r="B100" s="29"/>
      <c r="C100" s="32"/>
      <c r="D100" s="26"/>
      <c r="E100" s="26"/>
      <c r="F100" s="27"/>
      <c r="G100" s="32"/>
      <c r="H100" s="32"/>
      <c r="I100" s="32"/>
      <c r="J100" s="32"/>
    </row>
    <row r="101" customFormat="false" ht="37.5" hidden="false" customHeight="false" outlineLevel="0" collapsed="false">
      <c r="A101" s="20" t="s">
        <v>133</v>
      </c>
      <c r="B101" s="29" t="s">
        <v>134</v>
      </c>
      <c r="C101" s="26" t="n">
        <v>0</v>
      </c>
      <c r="D101" s="26"/>
      <c r="E101" s="26"/>
      <c r="F101" s="27"/>
      <c r="G101" s="26" t="n">
        <v>81.6</v>
      </c>
      <c r="H101" s="26" t="n">
        <v>0</v>
      </c>
      <c r="I101" s="26" t="n">
        <v>4052.2</v>
      </c>
      <c r="J101" s="32" t="n">
        <f aca="false">G101/I101%</f>
        <v>2.01372094171068</v>
      </c>
    </row>
    <row r="102" customFormat="false" ht="18.75" hidden="false" customHeight="false" outlineLevel="0" collapsed="false">
      <c r="A102" s="20" t="s">
        <v>135</v>
      </c>
      <c r="B102" s="29" t="s">
        <v>136</v>
      </c>
      <c r="C102" s="26" t="n">
        <v>0</v>
      </c>
      <c r="D102" s="26"/>
      <c r="E102" s="26"/>
      <c r="F102" s="27"/>
      <c r="G102" s="26" t="n">
        <v>0.6</v>
      </c>
      <c r="H102" s="26" t="n">
        <v>0</v>
      </c>
      <c r="I102" s="26" t="n">
        <v>1.2</v>
      </c>
      <c r="J102" s="32" t="n">
        <f aca="false">G102/I102%</f>
        <v>50</v>
      </c>
    </row>
    <row r="103" customFormat="false" ht="56.25" hidden="false" customHeight="false" outlineLevel="0" collapsed="false">
      <c r="A103" s="20" t="s">
        <v>137</v>
      </c>
      <c r="B103" s="29" t="s">
        <v>138</v>
      </c>
      <c r="C103" s="26" t="n">
        <v>1550</v>
      </c>
      <c r="D103" s="26"/>
      <c r="E103" s="26"/>
      <c r="F103" s="27"/>
      <c r="G103" s="26" t="n">
        <v>1208.4</v>
      </c>
      <c r="H103" s="26" t="n">
        <f aca="false">G103/C103*100</f>
        <v>77.9612903225807</v>
      </c>
      <c r="I103" s="26" t="n">
        <v>924.1</v>
      </c>
      <c r="J103" s="32" t="n">
        <f aca="false">G103/I103%</f>
        <v>130.765068715507</v>
      </c>
    </row>
    <row r="104" customFormat="false" ht="18.75" hidden="false" customHeight="false" outlineLevel="0" collapsed="false">
      <c r="A104" s="21" t="s">
        <v>139</v>
      </c>
      <c r="B104" s="21" t="s">
        <v>69</v>
      </c>
      <c r="C104" s="24" t="n">
        <v>4300</v>
      </c>
      <c r="D104" s="24"/>
      <c r="E104" s="24"/>
      <c r="F104" s="30"/>
      <c r="G104" s="24" t="n">
        <v>2323.8</v>
      </c>
      <c r="H104" s="24" t="n">
        <f aca="false">G104/C104*100</f>
        <v>54.0418604651163</v>
      </c>
      <c r="I104" s="24" t="n">
        <f aca="false">I105</f>
        <v>2050.3</v>
      </c>
      <c r="J104" s="33" t="n">
        <f aca="false">G104/I104%</f>
        <v>113.339511291031</v>
      </c>
    </row>
    <row r="105" customFormat="false" ht="62.25" hidden="false" customHeight="true" outlineLevel="0" collapsed="false">
      <c r="A105" s="20" t="s">
        <v>140</v>
      </c>
      <c r="B105" s="29" t="s">
        <v>141</v>
      </c>
      <c r="C105" s="26" t="n">
        <v>4300</v>
      </c>
      <c r="D105" s="26"/>
      <c r="E105" s="26"/>
      <c r="F105" s="27"/>
      <c r="G105" s="26" t="n">
        <v>2323.8</v>
      </c>
      <c r="H105" s="26" t="n">
        <f aca="false">G105/C105*100</f>
        <v>54.0418604651163</v>
      </c>
      <c r="I105" s="26" t="n">
        <v>2050.3</v>
      </c>
      <c r="J105" s="32" t="n">
        <f aca="false">G105/I105%</f>
        <v>113.339511291031</v>
      </c>
    </row>
    <row r="106" customFormat="false" ht="37.5" hidden="false" customHeight="false" outlineLevel="0" collapsed="false">
      <c r="A106" s="21" t="s">
        <v>142</v>
      </c>
      <c r="B106" s="28" t="s">
        <v>143</v>
      </c>
      <c r="C106" s="24" t="n">
        <v>0</v>
      </c>
      <c r="D106" s="24"/>
      <c r="E106" s="24"/>
      <c r="F106" s="30"/>
      <c r="G106" s="24" t="n">
        <v>-1.5</v>
      </c>
      <c r="H106" s="24" t="n">
        <v>0</v>
      </c>
      <c r="I106" s="24" t="n">
        <v>0.2</v>
      </c>
      <c r="J106" s="32" t="n">
        <f aca="false">G106/I106%</f>
        <v>-750</v>
      </c>
    </row>
    <row r="107" customFormat="false" ht="50.25" hidden="false" customHeight="true" outlineLevel="0" collapsed="false">
      <c r="A107" s="21" t="s">
        <v>144</v>
      </c>
      <c r="B107" s="28" t="s">
        <v>145</v>
      </c>
      <c r="C107" s="24" t="n">
        <f aca="false">C108+C109+C110+C111+C112+C113+C114+C115</f>
        <v>19589</v>
      </c>
      <c r="D107" s="24" t="n">
        <f aca="false">D108+D109+D110+D111+D112+D113+D114</f>
        <v>0</v>
      </c>
      <c r="E107" s="24" t="n">
        <f aca="false">E108+E109+E110+E111+E112+E113+E114</f>
        <v>0</v>
      </c>
      <c r="F107" s="24" t="n">
        <f aca="false">F108+F109+F110+F111+F112+F113+F114</f>
        <v>0</v>
      </c>
      <c r="G107" s="24" t="n">
        <f aca="false">G108+G109+G110+G111+G112+G113+G114+G115</f>
        <v>10914.3</v>
      </c>
      <c r="H107" s="24" t="n">
        <f aca="false">G107/C107*100</f>
        <v>55.7164735310634</v>
      </c>
      <c r="I107" s="24" t="n">
        <f aca="false">I108+I109+I110+I111+I112+I113+I114+I115</f>
        <v>11501.8</v>
      </c>
      <c r="J107" s="33" t="n">
        <f aca="false">G107/I107%</f>
        <v>94.8921038446156</v>
      </c>
    </row>
    <row r="108" customFormat="false" ht="123" hidden="false" customHeight="true" outlineLevel="0" collapsed="false">
      <c r="A108" s="20" t="s">
        <v>146</v>
      </c>
      <c r="B108" s="29" t="s">
        <v>147</v>
      </c>
      <c r="C108" s="26" t="n">
        <v>10200</v>
      </c>
      <c r="D108" s="26"/>
      <c r="E108" s="26"/>
      <c r="F108" s="27"/>
      <c r="G108" s="26" t="n">
        <v>5847.2</v>
      </c>
      <c r="H108" s="26" t="n">
        <f aca="false">G108/C108*100</f>
        <v>57.3254901960784</v>
      </c>
      <c r="I108" s="26" t="n">
        <v>5511.4</v>
      </c>
      <c r="J108" s="32" t="n">
        <f aca="false">G108/I108%</f>
        <v>106.092825779294</v>
      </c>
    </row>
    <row r="109" customFormat="false" ht="102" hidden="false" customHeight="true" outlineLevel="0" collapsed="false">
      <c r="A109" s="20" t="s">
        <v>148</v>
      </c>
      <c r="B109" s="29" t="s">
        <v>149</v>
      </c>
      <c r="C109" s="26" t="n">
        <v>2900</v>
      </c>
      <c r="D109" s="26"/>
      <c r="E109" s="26"/>
      <c r="F109" s="27"/>
      <c r="G109" s="26" t="n">
        <v>1586.4</v>
      </c>
      <c r="H109" s="26" t="n">
        <f aca="false">G109/C109*100</f>
        <v>54.7034482758621</v>
      </c>
      <c r="I109" s="26" t="n">
        <v>2027</v>
      </c>
      <c r="J109" s="32" t="n">
        <f aca="false">G109/I109%</f>
        <v>78.2634435125802</v>
      </c>
    </row>
    <row r="110" customFormat="false" ht="110.25" hidden="false" customHeight="true" outlineLevel="0" collapsed="false">
      <c r="A110" s="20" t="s">
        <v>150</v>
      </c>
      <c r="B110" s="34" t="s">
        <v>151</v>
      </c>
      <c r="C110" s="26" t="n">
        <v>500</v>
      </c>
      <c r="D110" s="26"/>
      <c r="E110" s="26"/>
      <c r="F110" s="27"/>
      <c r="G110" s="26" t="n">
        <v>340.8</v>
      </c>
      <c r="H110" s="26" t="n">
        <f aca="false">G110/C110*100</f>
        <v>68.16</v>
      </c>
      <c r="I110" s="26" t="n">
        <v>299.1</v>
      </c>
      <c r="J110" s="32" t="n">
        <f aca="false">G110/I110%</f>
        <v>113.941825476429</v>
      </c>
    </row>
    <row r="111" customFormat="false" ht="91.5" hidden="false" customHeight="true" outlineLevel="0" collapsed="false">
      <c r="A111" s="20" t="s">
        <v>152</v>
      </c>
      <c r="B111" s="35" t="s">
        <v>153</v>
      </c>
      <c r="C111" s="26" t="n">
        <v>3016</v>
      </c>
      <c r="D111" s="26"/>
      <c r="E111" s="26"/>
      <c r="F111" s="27"/>
      <c r="G111" s="26" t="n">
        <v>1806.2</v>
      </c>
      <c r="H111" s="26" t="n">
        <f aca="false">G111/C111*100</f>
        <v>59.8872679045093</v>
      </c>
      <c r="I111" s="26" t="n">
        <v>1736.6</v>
      </c>
      <c r="J111" s="32" t="n">
        <f aca="false">G111/I111%</f>
        <v>104.007831394679</v>
      </c>
    </row>
    <row r="112" customFormat="false" ht="39.75" hidden="false" customHeight="true" outlineLevel="0" collapsed="false">
      <c r="A112" s="36" t="s">
        <v>154</v>
      </c>
      <c r="B112" s="35" t="s">
        <v>155</v>
      </c>
      <c r="C112" s="26" t="n">
        <v>1550</v>
      </c>
      <c r="D112" s="26"/>
      <c r="E112" s="26"/>
      <c r="F112" s="27"/>
      <c r="G112" s="26" t="n">
        <v>733.1</v>
      </c>
      <c r="H112" s="26" t="n">
        <f aca="false">G112/C112*100</f>
        <v>47.2967741935484</v>
      </c>
      <c r="I112" s="26" t="n">
        <v>728.7</v>
      </c>
      <c r="J112" s="32" t="n">
        <f aca="false">G112/I112%</f>
        <v>100.603815013037</v>
      </c>
    </row>
    <row r="113" customFormat="false" ht="61.5" hidden="false" customHeight="true" outlineLevel="0" collapsed="false">
      <c r="A113" s="36" t="s">
        <v>156</v>
      </c>
      <c r="B113" s="35" t="s">
        <v>157</v>
      </c>
      <c r="C113" s="26" t="n">
        <v>3</v>
      </c>
      <c r="D113" s="26"/>
      <c r="E113" s="26"/>
      <c r="F113" s="27"/>
      <c r="G113" s="26" t="n">
        <v>0.2</v>
      </c>
      <c r="H113" s="26" t="n">
        <f aca="false">G113/C113*100</f>
        <v>6.66666666666667</v>
      </c>
      <c r="I113" s="26" t="n">
        <v>3.2</v>
      </c>
      <c r="J113" s="32" t="n">
        <f aca="false">G113/I113%</f>
        <v>6.25</v>
      </c>
    </row>
    <row r="114" customFormat="false" ht="104.25" hidden="false" customHeight="true" outlineLevel="0" collapsed="false">
      <c r="A114" s="20" t="s">
        <v>158</v>
      </c>
      <c r="B114" s="37" t="s">
        <v>159</v>
      </c>
      <c r="C114" s="26" t="n">
        <v>720</v>
      </c>
      <c r="D114" s="26"/>
      <c r="E114" s="26"/>
      <c r="F114" s="27"/>
      <c r="G114" s="26" t="n">
        <v>600.4</v>
      </c>
      <c r="H114" s="26" t="n">
        <f aca="false">G114/C114*100</f>
        <v>83.3888888888889</v>
      </c>
      <c r="I114" s="26" t="n">
        <v>459.1</v>
      </c>
      <c r="J114" s="32" t="n">
        <f aca="false">G114/I114%</f>
        <v>130.777608364191</v>
      </c>
    </row>
    <row r="115" customFormat="false" ht="114.6" hidden="false" customHeight="true" outlineLevel="0" collapsed="false">
      <c r="A115" s="20" t="s">
        <v>160</v>
      </c>
      <c r="B115" s="38" t="s">
        <v>161</v>
      </c>
      <c r="C115" s="26" t="n">
        <v>700</v>
      </c>
      <c r="D115" s="26"/>
      <c r="E115" s="26"/>
      <c r="F115" s="27"/>
      <c r="G115" s="26" t="n">
        <v>0</v>
      </c>
      <c r="H115" s="26" t="n">
        <f aca="false">G115/C115*100</f>
        <v>0</v>
      </c>
      <c r="I115" s="26" t="n">
        <v>736.7</v>
      </c>
      <c r="J115" s="32" t="n">
        <f aca="false">G115/I115%</f>
        <v>0</v>
      </c>
    </row>
    <row r="116" customFormat="false" ht="18.75" hidden="false" customHeight="false" outlineLevel="0" collapsed="false">
      <c r="A116" s="21" t="s">
        <v>162</v>
      </c>
      <c r="B116" s="21" t="s">
        <v>103</v>
      </c>
      <c r="C116" s="24" t="n">
        <v>1250</v>
      </c>
      <c r="D116" s="24"/>
      <c r="E116" s="24"/>
      <c r="F116" s="30"/>
      <c r="G116" s="24" t="n">
        <v>1262.8</v>
      </c>
      <c r="H116" s="24" t="n">
        <f aca="false">G116/C116*100</f>
        <v>101.024</v>
      </c>
      <c r="I116" s="24" t="n">
        <f aca="false">I117</f>
        <v>684.7</v>
      </c>
      <c r="J116" s="33" t="n">
        <f aca="false">G116/I116%</f>
        <v>184.431137724551</v>
      </c>
    </row>
    <row r="117" customFormat="false" ht="18.75" hidden="false" customHeight="false" outlineLevel="0" collapsed="false">
      <c r="A117" s="20" t="s">
        <v>163</v>
      </c>
      <c r="B117" s="20" t="s">
        <v>105</v>
      </c>
      <c r="C117" s="26" t="n">
        <v>1250</v>
      </c>
      <c r="D117" s="26"/>
      <c r="E117" s="26"/>
      <c r="F117" s="27"/>
      <c r="G117" s="26" t="n">
        <v>1262.8</v>
      </c>
      <c r="H117" s="26" t="n">
        <f aca="false">G117/C117*100</f>
        <v>101.024</v>
      </c>
      <c r="I117" s="26" t="n">
        <v>684.7</v>
      </c>
      <c r="J117" s="32" t="n">
        <f aca="false">G117/I117%</f>
        <v>184.431137724551</v>
      </c>
    </row>
    <row r="118" customFormat="false" ht="55.15" hidden="false" customHeight="true" outlineLevel="0" collapsed="false">
      <c r="A118" s="21" t="s">
        <v>164</v>
      </c>
      <c r="B118" s="28" t="s">
        <v>165</v>
      </c>
      <c r="C118" s="24" t="n">
        <f aca="false">C119+C120</f>
        <v>6415.2</v>
      </c>
      <c r="D118" s="24" t="n">
        <f aca="false">D119+D120</f>
        <v>0</v>
      </c>
      <c r="E118" s="24" t="n">
        <f aca="false">E119+E120</f>
        <v>0</v>
      </c>
      <c r="F118" s="24" t="n">
        <f aca="false">F119+F120</f>
        <v>0</v>
      </c>
      <c r="G118" s="24" t="n">
        <f aca="false">G119+G120</f>
        <v>3484.2</v>
      </c>
      <c r="H118" s="24" t="n">
        <f aca="false">G118/C118*100</f>
        <v>54.3116348671904</v>
      </c>
      <c r="I118" s="24" t="n">
        <f aca="false">I119+I120+I121</f>
        <v>3271.3</v>
      </c>
      <c r="J118" s="33" t="n">
        <f aca="false">G118/I118%</f>
        <v>106.508116039495</v>
      </c>
    </row>
    <row r="119" customFormat="false" ht="40.5" hidden="false" customHeight="true" outlineLevel="0" collapsed="false">
      <c r="A119" s="20" t="s">
        <v>166</v>
      </c>
      <c r="B119" s="29" t="s">
        <v>167</v>
      </c>
      <c r="C119" s="26" t="n">
        <v>3711.2</v>
      </c>
      <c r="D119" s="26"/>
      <c r="E119" s="26"/>
      <c r="F119" s="27"/>
      <c r="G119" s="26" t="n">
        <v>1855.5</v>
      </c>
      <c r="H119" s="26" t="n">
        <f aca="false">G119/C119*100</f>
        <v>49.9973054537616</v>
      </c>
      <c r="I119" s="26" t="n">
        <v>1430.8</v>
      </c>
      <c r="J119" s="32" t="n">
        <f aca="false">G119/I119%</f>
        <v>129.682694995807</v>
      </c>
    </row>
    <row r="120" customFormat="false" ht="40.5" hidden="false" customHeight="true" outlineLevel="0" collapsed="false">
      <c r="A120" s="20" t="s">
        <v>168</v>
      </c>
      <c r="B120" s="37" t="s">
        <v>169</v>
      </c>
      <c r="C120" s="26" t="n">
        <v>2704</v>
      </c>
      <c r="D120" s="26"/>
      <c r="E120" s="26"/>
      <c r="F120" s="27"/>
      <c r="G120" s="26" t="n">
        <v>1628.7</v>
      </c>
      <c r="H120" s="26" t="n">
        <f aca="false">G120/C120*100</f>
        <v>60.2329881656805</v>
      </c>
      <c r="I120" s="26" t="n">
        <v>1659.5</v>
      </c>
      <c r="J120" s="32" t="n">
        <f aca="false">G120/I120%</f>
        <v>98.1440192829166</v>
      </c>
    </row>
    <row r="121" customFormat="false" ht="40.5" hidden="false" customHeight="true" outlineLevel="0" collapsed="false">
      <c r="A121" s="20" t="s">
        <v>170</v>
      </c>
      <c r="B121" s="29" t="s">
        <v>171</v>
      </c>
      <c r="C121" s="26"/>
      <c r="D121" s="26"/>
      <c r="E121" s="26"/>
      <c r="F121" s="27"/>
      <c r="G121" s="26"/>
      <c r="H121" s="26"/>
      <c r="I121" s="26" t="n">
        <v>181</v>
      </c>
      <c r="J121" s="32"/>
    </row>
    <row r="122" customFormat="false" ht="39.75" hidden="false" customHeight="true" outlineLevel="0" collapsed="false">
      <c r="A122" s="21" t="s">
        <v>172</v>
      </c>
      <c r="B122" s="28" t="s">
        <v>173</v>
      </c>
      <c r="C122" s="24" t="n">
        <f aca="false">C123+C124</f>
        <v>4060</v>
      </c>
      <c r="D122" s="24" t="n">
        <f aca="false">D123+D124</f>
        <v>0</v>
      </c>
      <c r="E122" s="24" t="n">
        <f aca="false">E123+E124</f>
        <v>0</v>
      </c>
      <c r="F122" s="24" t="n">
        <f aca="false">F123+F124</f>
        <v>0</v>
      </c>
      <c r="G122" s="24" t="n">
        <f aca="false">G123+G124</f>
        <v>2856.8</v>
      </c>
      <c r="H122" s="24" t="n">
        <f aca="false">G122/C122*100</f>
        <v>70.3645320197044</v>
      </c>
      <c r="I122" s="24" t="n">
        <f aca="false">I123+I124</f>
        <v>4393.6</v>
      </c>
      <c r="J122" s="33" t="n">
        <f aca="false">G122/I122%</f>
        <v>65.0218499635834</v>
      </c>
    </row>
    <row r="123" customFormat="false" ht="111.75" hidden="false" customHeight="true" outlineLevel="0" collapsed="false">
      <c r="A123" s="20" t="s">
        <v>174</v>
      </c>
      <c r="B123" s="37" t="s">
        <v>175</v>
      </c>
      <c r="C123" s="26" t="n">
        <v>1800</v>
      </c>
      <c r="D123" s="26"/>
      <c r="E123" s="24"/>
      <c r="F123" s="30"/>
      <c r="G123" s="26" t="n">
        <v>978.9</v>
      </c>
      <c r="H123" s="26" t="n">
        <f aca="false">G123/C123*100</f>
        <v>54.3833333333333</v>
      </c>
      <c r="I123" s="26" t="n">
        <v>905.1</v>
      </c>
      <c r="J123" s="32" t="n">
        <f aca="false">G123/I123%</f>
        <v>108.153795160756</v>
      </c>
    </row>
    <row r="124" customFormat="false" ht="67.5" hidden="false" customHeight="true" outlineLevel="0" collapsed="false">
      <c r="A124" s="20" t="s">
        <v>176</v>
      </c>
      <c r="B124" s="29" t="s">
        <v>177</v>
      </c>
      <c r="C124" s="26" t="n">
        <v>2260</v>
      </c>
      <c r="D124" s="26"/>
      <c r="E124" s="24"/>
      <c r="F124" s="30"/>
      <c r="G124" s="26" t="n">
        <v>1877.9</v>
      </c>
      <c r="H124" s="26" t="n">
        <f aca="false">G124/C124*100</f>
        <v>83.0929203539823</v>
      </c>
      <c r="I124" s="26" t="n">
        <v>3488.5</v>
      </c>
      <c r="J124" s="32" t="n">
        <f aca="false">G124/I124%</f>
        <v>53.8311595241508</v>
      </c>
    </row>
    <row r="125" customFormat="false" ht="26.25" hidden="false" customHeight="true" outlineLevel="0" collapsed="false">
      <c r="A125" s="21" t="s">
        <v>178</v>
      </c>
      <c r="B125" s="21" t="s">
        <v>118</v>
      </c>
      <c r="C125" s="24" t="n">
        <v>2128</v>
      </c>
      <c r="D125" s="24"/>
      <c r="E125" s="24"/>
      <c r="F125" s="30"/>
      <c r="G125" s="24" t="n">
        <v>1287.5</v>
      </c>
      <c r="H125" s="24" t="n">
        <f aca="false">G125/C125*100</f>
        <v>60.5028195488722</v>
      </c>
      <c r="I125" s="26" t="n">
        <v>1089.9</v>
      </c>
      <c r="J125" s="33" t="n">
        <f aca="false">G125/I125%</f>
        <v>118.130103679237</v>
      </c>
    </row>
    <row r="126" customFormat="false" ht="47.25" hidden="false" customHeight="true" outlineLevel="0" collapsed="false">
      <c r="A126" s="21" t="s">
        <v>179</v>
      </c>
      <c r="B126" s="21" t="s">
        <v>180</v>
      </c>
      <c r="C126" s="24" t="n">
        <v>0</v>
      </c>
      <c r="D126" s="24"/>
      <c r="E126" s="24"/>
      <c r="F126" s="30"/>
      <c r="G126" s="24" t="n">
        <v>-49.4</v>
      </c>
      <c r="H126" s="24" t="n">
        <v>0</v>
      </c>
      <c r="I126" s="24" t="n">
        <v>65.3</v>
      </c>
      <c r="J126" s="33" t="n">
        <f aca="false">G126/I126%</f>
        <v>-75.6508422664625</v>
      </c>
    </row>
    <row r="127" customFormat="false" ht="29.25" hidden="false" customHeight="true" outlineLevel="0" collapsed="false">
      <c r="A127" s="39" t="s">
        <v>181</v>
      </c>
      <c r="B127" s="40" t="s">
        <v>182</v>
      </c>
      <c r="C127" s="24" t="n">
        <f aca="false">+C128</f>
        <v>759105.8</v>
      </c>
      <c r="D127" s="24" t="n">
        <f aca="false">+D128</f>
        <v>0</v>
      </c>
      <c r="E127" s="24" t="n">
        <f aca="false">+E128</f>
        <v>0</v>
      </c>
      <c r="F127" s="24" t="n">
        <f aca="false">+F128</f>
        <v>0</v>
      </c>
      <c r="G127" s="24" t="n">
        <f aca="false">+G128+G189+G190+G185+G187</f>
        <v>342296.7</v>
      </c>
      <c r="H127" s="24" t="n">
        <f aca="false">G127/C127*100</f>
        <v>45.0920938820386</v>
      </c>
      <c r="I127" s="24" t="n">
        <f aca="false">+I128+I189+I190+I187+I185</f>
        <v>313800.4</v>
      </c>
      <c r="J127" s="24" t="n">
        <f aca="false">G127/I127%</f>
        <v>109.081027302706</v>
      </c>
    </row>
    <row r="128" customFormat="false" ht="36.75" hidden="false" customHeight="true" outlineLevel="0" collapsed="false">
      <c r="A128" s="39" t="s">
        <v>183</v>
      </c>
      <c r="B128" s="40" t="s">
        <v>184</v>
      </c>
      <c r="C128" s="24" t="n">
        <f aca="false">C129+C134+C166+C180</f>
        <v>759105.8</v>
      </c>
      <c r="D128" s="41"/>
      <c r="E128" s="42"/>
      <c r="F128" s="42"/>
      <c r="G128" s="24" t="n">
        <f aca="false">G129+G134+G166+G180</f>
        <v>347476</v>
      </c>
      <c r="H128" s="24" t="n">
        <f aca="false">G128/C128*100</f>
        <v>45.7743834917346</v>
      </c>
      <c r="I128" s="24" t="n">
        <f aca="false">I129+I149+I166+I134+I180</f>
        <v>314060.6</v>
      </c>
      <c r="J128" s="24" t="n">
        <f aca="false">G128/I128%</f>
        <v>110.639793721339</v>
      </c>
    </row>
    <row r="129" customFormat="false" ht="36.75" hidden="false" customHeight="true" outlineLevel="0" collapsed="false">
      <c r="A129" s="39" t="s">
        <v>185</v>
      </c>
      <c r="B129" s="40" t="s">
        <v>186</v>
      </c>
      <c r="C129" s="24" t="n">
        <f aca="false">+C132</f>
        <v>90769.5</v>
      </c>
      <c r="D129" s="24" t="n">
        <f aca="false">+D132</f>
        <v>0</v>
      </c>
      <c r="E129" s="24" t="n">
        <f aca="false">+E132</f>
        <v>0</v>
      </c>
      <c r="F129" s="24" t="n">
        <f aca="false">+F132</f>
        <v>0</v>
      </c>
      <c r="G129" s="24" t="n">
        <f aca="false">+G132</f>
        <v>45384.6</v>
      </c>
      <c r="H129" s="24" t="n">
        <f aca="false">G129/C129*100</f>
        <v>49.9998347462529</v>
      </c>
      <c r="I129" s="24" t="n">
        <f aca="false">I132+I130</f>
        <v>30341.5</v>
      </c>
      <c r="J129" s="24" t="n">
        <f aca="false">G129/I129%</f>
        <v>149.579289092497</v>
      </c>
    </row>
    <row r="130" customFormat="false" ht="36.75" hidden="false" customHeight="true" outlineLevel="0" collapsed="false">
      <c r="A130" s="43" t="s">
        <v>187</v>
      </c>
      <c r="B130" s="44" t="s">
        <v>188</v>
      </c>
      <c r="C130" s="26" t="n">
        <v>0</v>
      </c>
      <c r="D130" s="26"/>
      <c r="E130" s="26"/>
      <c r="F130" s="26"/>
      <c r="G130" s="26" t="n">
        <v>0</v>
      </c>
      <c r="H130" s="26" t="n">
        <v>0</v>
      </c>
      <c r="I130" s="26" t="n">
        <f aca="false">I131</f>
        <v>110.5</v>
      </c>
      <c r="J130" s="26" t="n">
        <f aca="false">G130/I130%</f>
        <v>0</v>
      </c>
    </row>
    <row r="131" customFormat="false" ht="36.75" hidden="false" customHeight="true" outlineLevel="0" collapsed="false">
      <c r="A131" s="43" t="s">
        <v>189</v>
      </c>
      <c r="B131" s="44" t="s">
        <v>190</v>
      </c>
      <c r="C131" s="26" t="n">
        <v>0</v>
      </c>
      <c r="D131" s="26"/>
      <c r="E131" s="26"/>
      <c r="F131" s="26"/>
      <c r="G131" s="26" t="n">
        <v>0</v>
      </c>
      <c r="H131" s="26" t="n">
        <v>0</v>
      </c>
      <c r="I131" s="26" t="n">
        <v>110.5</v>
      </c>
      <c r="J131" s="26" t="n">
        <f aca="false">G131/I131%</f>
        <v>0</v>
      </c>
    </row>
    <row r="132" customFormat="false" ht="53.45" hidden="false" customHeight="true" outlineLevel="0" collapsed="false">
      <c r="A132" s="43" t="s">
        <v>191</v>
      </c>
      <c r="B132" s="44" t="s">
        <v>192</v>
      </c>
      <c r="C132" s="26" t="n">
        <f aca="false">C133</f>
        <v>90769.5</v>
      </c>
      <c r="D132" s="41"/>
      <c r="E132" s="41"/>
      <c r="F132" s="41"/>
      <c r="G132" s="26" t="n">
        <f aca="false">G133</f>
        <v>45384.6</v>
      </c>
      <c r="H132" s="26" t="n">
        <f aca="false">G132/C132*100</f>
        <v>49.9998347462529</v>
      </c>
      <c r="I132" s="26" t="n">
        <f aca="false">I133</f>
        <v>30231</v>
      </c>
      <c r="J132" s="26" t="n">
        <f aca="false">G132/I132%</f>
        <v>150.126029572293</v>
      </c>
    </row>
    <row r="133" customFormat="false" ht="59.45" hidden="false" customHeight="true" outlineLevel="0" collapsed="false">
      <c r="A133" s="43" t="s">
        <v>193</v>
      </c>
      <c r="B133" s="44" t="s">
        <v>194</v>
      </c>
      <c r="C133" s="26" t="n">
        <v>90769.5</v>
      </c>
      <c r="D133" s="41"/>
      <c r="E133" s="41"/>
      <c r="F133" s="41"/>
      <c r="G133" s="26" t="n">
        <v>45384.6</v>
      </c>
      <c r="H133" s="26" t="n">
        <f aca="false">G133/C133*100</f>
        <v>49.9998347462529</v>
      </c>
      <c r="I133" s="26" t="n">
        <v>30231</v>
      </c>
      <c r="J133" s="26" t="n">
        <f aca="false">G133/I133%</f>
        <v>150.126029572293</v>
      </c>
    </row>
    <row r="134" customFormat="false" ht="37.5" hidden="false" customHeight="true" outlineLevel="0" collapsed="false">
      <c r="A134" s="45" t="s">
        <v>195</v>
      </c>
      <c r="B134" s="40" t="s">
        <v>196</v>
      </c>
      <c r="C134" s="24" t="n">
        <f aca="false">+C138+C139+C142+C143+C145+C146+C147+C140+C141+C144+C136+C137</f>
        <v>264838.5</v>
      </c>
      <c r="D134" s="24" t="e">
        <f aca="false">+D138+D139+D142+D143+D145+D146+D147+D140+D141+D144+D136+D137</f>
        <v>#VALUE!</v>
      </c>
      <c r="E134" s="24" t="e">
        <f aca="false">+E138+E139+E142+E143+E145+E146+E147+E140+E141+E144+E136+E137</f>
        <v>#VALUE!</v>
      </c>
      <c r="F134" s="24" t="e">
        <f aca="false">+F138+F139+F142+F143+F145+F146+F147+F140+F141+F144+F136+F137</f>
        <v>#VALUE!</v>
      </c>
      <c r="G134" s="24" t="n">
        <f aca="false">+G138+G139+G142+G143+G145+G146+G147+G140+G141+G144+G136+G137</f>
        <v>88083</v>
      </c>
      <c r="H134" s="24" t="n">
        <f aca="false">G134/C134*100</f>
        <v>33.2591371722767</v>
      </c>
      <c r="I134" s="24" t="n">
        <f aca="false">+I142+I138+I140+I141+I143+I146+I147+I144+I135+I136+I137</f>
        <v>77417.9</v>
      </c>
      <c r="J134" s="24" t="n">
        <f aca="false">G134/I134%</f>
        <v>113.776013040912</v>
      </c>
    </row>
    <row r="135" customFormat="false" ht="37.5" hidden="false" customHeight="true" outlineLevel="0" collapsed="false">
      <c r="A135" s="46" t="s">
        <v>197</v>
      </c>
      <c r="B135" s="44" t="s">
        <v>198</v>
      </c>
      <c r="C135" s="24" t="n">
        <v>0</v>
      </c>
      <c r="D135" s="24"/>
      <c r="E135" s="24"/>
      <c r="F135" s="24"/>
      <c r="G135" s="24" t="n">
        <v>0</v>
      </c>
      <c r="H135" s="24" t="n">
        <v>0</v>
      </c>
      <c r="I135" s="26" t="n">
        <v>35870.1</v>
      </c>
      <c r="J135" s="24" t="n">
        <v>0</v>
      </c>
    </row>
    <row r="136" customFormat="false" ht="129" hidden="false" customHeight="true" outlineLevel="0" collapsed="false">
      <c r="A136" s="20" t="s">
        <v>199</v>
      </c>
      <c r="B136" s="29" t="s">
        <v>200</v>
      </c>
      <c r="C136" s="47" t="n">
        <v>957.5</v>
      </c>
      <c r="D136" s="24"/>
      <c r="E136" s="24"/>
      <c r="F136" s="24"/>
      <c r="G136" s="26" t="n">
        <v>0</v>
      </c>
      <c r="H136" s="26" t="n">
        <f aca="false">G136/C136*100</f>
        <v>0</v>
      </c>
      <c r="I136" s="26" t="n">
        <v>1670.4</v>
      </c>
      <c r="J136" s="24" t="n">
        <v>0</v>
      </c>
    </row>
    <row r="137" customFormat="false" ht="127.5" hidden="false" customHeight="true" outlineLevel="0" collapsed="false">
      <c r="A137" s="20" t="s">
        <v>201</v>
      </c>
      <c r="B137" s="29" t="s">
        <v>202</v>
      </c>
      <c r="C137" s="47" t="n">
        <v>39.9</v>
      </c>
      <c r="D137" s="24"/>
      <c r="E137" s="24"/>
      <c r="F137" s="24"/>
      <c r="G137" s="26" t="n">
        <v>0</v>
      </c>
      <c r="H137" s="26" t="n">
        <f aca="false">G137/C137*100</f>
        <v>0</v>
      </c>
      <c r="I137" s="26" t="n">
        <v>69.6</v>
      </c>
      <c r="J137" s="24" t="n">
        <v>0</v>
      </c>
    </row>
    <row r="138" customFormat="false" ht="64.5" hidden="false" customHeight="true" outlineLevel="0" collapsed="false">
      <c r="A138" s="46" t="s">
        <v>203</v>
      </c>
      <c r="B138" s="44" t="s">
        <v>204</v>
      </c>
      <c r="C138" s="48" t="n">
        <f aca="false">78774.9-28886.8</f>
        <v>49888.1</v>
      </c>
      <c r="D138" s="41"/>
      <c r="E138" s="41"/>
      <c r="F138" s="41"/>
      <c r="G138" s="48" t="n">
        <v>25796.2</v>
      </c>
      <c r="H138" s="26" t="n">
        <f aca="false">G138/C138%</f>
        <v>51.7081227787789</v>
      </c>
      <c r="I138" s="26" t="n">
        <v>0</v>
      </c>
      <c r="J138" s="26" t="n">
        <v>0</v>
      </c>
    </row>
    <row r="139" customFormat="false" ht="57" hidden="false" customHeight="true" outlineLevel="0" collapsed="false">
      <c r="A139" s="46" t="s">
        <v>205</v>
      </c>
      <c r="B139" s="44" t="s">
        <v>206</v>
      </c>
      <c r="C139" s="48" t="n">
        <f aca="false">4753.2+1.5</f>
        <v>4754.7</v>
      </c>
      <c r="D139" s="41"/>
      <c r="E139" s="41"/>
      <c r="F139" s="41"/>
      <c r="G139" s="48" t="n">
        <v>3022.2</v>
      </c>
      <c r="H139" s="26" t="n">
        <f aca="false">G139/C139%</f>
        <v>63.5623698656067</v>
      </c>
      <c r="I139" s="26" t="n">
        <v>0</v>
      </c>
      <c r="J139" s="26" t="n">
        <v>0</v>
      </c>
    </row>
    <row r="140" customFormat="false" ht="111.75" hidden="false" customHeight="true" outlineLevel="0" collapsed="false">
      <c r="A140" s="46" t="s">
        <v>207</v>
      </c>
      <c r="B140" s="49" t="s">
        <v>208</v>
      </c>
      <c r="C140" s="48" t="n">
        <f aca="false">15002.5+286.7</f>
        <v>15289.2</v>
      </c>
      <c r="D140" s="41"/>
      <c r="E140" s="41"/>
      <c r="F140" s="41"/>
      <c r="G140" s="48" t="n">
        <v>8512.2</v>
      </c>
      <c r="H140" s="26" t="n">
        <f aca="false">G140/C140%</f>
        <v>55.6745938309395</v>
      </c>
      <c r="I140" s="26" t="n">
        <v>6672.8</v>
      </c>
      <c r="J140" s="26" t="n">
        <v>0</v>
      </c>
    </row>
    <row r="141" customFormat="false" ht="75" hidden="false" customHeight="true" outlineLevel="0" collapsed="false">
      <c r="A141" s="46" t="s">
        <v>209</v>
      </c>
      <c r="B141" s="44" t="s">
        <v>210</v>
      </c>
      <c r="C141" s="48" t="n">
        <v>1000</v>
      </c>
      <c r="D141" s="41"/>
      <c r="E141" s="41"/>
      <c r="F141" s="41"/>
      <c r="G141" s="48" t="n">
        <v>1000</v>
      </c>
      <c r="H141" s="26" t="n">
        <f aca="false">G141/C141%</f>
        <v>100</v>
      </c>
      <c r="I141" s="26" t="n">
        <v>0</v>
      </c>
      <c r="J141" s="26" t="n">
        <v>0</v>
      </c>
    </row>
    <row r="142" customFormat="false" ht="42.6" hidden="false" customHeight="true" outlineLevel="0" collapsed="false">
      <c r="A142" s="46" t="s">
        <v>211</v>
      </c>
      <c r="B142" s="44" t="s">
        <v>212</v>
      </c>
      <c r="C142" s="48" t="n">
        <v>942.1</v>
      </c>
      <c r="D142" s="41"/>
      <c r="E142" s="41"/>
      <c r="F142" s="41"/>
      <c r="G142" s="48" t="n">
        <v>942.1</v>
      </c>
      <c r="H142" s="26" t="n">
        <f aca="false">G142/C142%</f>
        <v>100</v>
      </c>
      <c r="I142" s="26" t="n">
        <v>1510.7</v>
      </c>
      <c r="J142" s="26" t="n">
        <f aca="false">G142/I142%</f>
        <v>62.3618190242934</v>
      </c>
    </row>
    <row r="143" customFormat="false" ht="42.6" hidden="false" customHeight="true" outlineLevel="0" collapsed="false">
      <c r="A143" s="46" t="s">
        <v>213</v>
      </c>
      <c r="B143" s="44" t="s">
        <v>214</v>
      </c>
      <c r="C143" s="48" t="n">
        <f aca="false">131.8+140</f>
        <v>271.8</v>
      </c>
      <c r="D143" s="41"/>
      <c r="E143" s="41"/>
      <c r="F143" s="41"/>
      <c r="G143" s="48" t="n">
        <v>0</v>
      </c>
      <c r="H143" s="26" t="n">
        <f aca="false">G143/C143%</f>
        <v>0</v>
      </c>
      <c r="I143" s="26" t="n">
        <v>0</v>
      </c>
      <c r="J143" s="26" t="n">
        <v>0</v>
      </c>
    </row>
    <row r="144" customFormat="false" ht="60.75" hidden="false" customHeight="true" outlineLevel="0" collapsed="false">
      <c r="A144" s="46" t="s">
        <v>215</v>
      </c>
      <c r="B144" s="44" t="s">
        <v>216</v>
      </c>
      <c r="C144" s="48" t="n">
        <v>324.7</v>
      </c>
      <c r="D144" s="41"/>
      <c r="E144" s="41"/>
      <c r="F144" s="41"/>
      <c r="G144" s="48" t="n">
        <v>0</v>
      </c>
      <c r="H144" s="26" t="n">
        <f aca="false">G144/C144%</f>
        <v>0</v>
      </c>
      <c r="I144" s="26" t="n">
        <v>3355.1</v>
      </c>
      <c r="J144" s="26" t="n">
        <f aca="false">G144/I144%</f>
        <v>0</v>
      </c>
    </row>
    <row r="145" customFormat="false" ht="42.6" hidden="false" customHeight="true" outlineLevel="0" collapsed="false">
      <c r="A145" s="46" t="s">
        <v>217</v>
      </c>
      <c r="B145" s="50" t="s">
        <v>218</v>
      </c>
      <c r="C145" s="48" t="n">
        <v>4636.8</v>
      </c>
      <c r="D145" s="51"/>
      <c r="E145" s="51" t="e">
        <f aca="false">SUM(E146:E150)</f>
        <v>#VALUE!</v>
      </c>
      <c r="F145" s="51" t="e">
        <f aca="false">SUM(F146:F150)</f>
        <v>#VALUE!</v>
      </c>
      <c r="G145" s="48" t="n">
        <v>1449.1</v>
      </c>
      <c r="H145" s="26" t="n">
        <f aca="false">G145/C145%</f>
        <v>31.2521566597654</v>
      </c>
      <c r="I145" s="26" t="n">
        <v>0</v>
      </c>
      <c r="J145" s="26" t="n">
        <v>0</v>
      </c>
    </row>
    <row r="146" customFormat="false" ht="42.6" hidden="false" customHeight="true" outlineLevel="0" collapsed="false">
      <c r="A146" s="46" t="s">
        <v>219</v>
      </c>
      <c r="B146" s="44" t="s">
        <v>220</v>
      </c>
      <c r="C146" s="48" t="n">
        <v>3986</v>
      </c>
      <c r="D146" s="51"/>
      <c r="E146" s="51"/>
      <c r="F146" s="51"/>
      <c r="G146" s="48" t="n">
        <v>3986</v>
      </c>
      <c r="H146" s="26" t="n">
        <f aca="false">G146/C146%</f>
        <v>100</v>
      </c>
      <c r="I146" s="26" t="n">
        <v>9535.1</v>
      </c>
      <c r="J146" s="26" t="n">
        <f aca="false">G146/I146%</f>
        <v>41.8034420194859</v>
      </c>
    </row>
    <row r="147" customFormat="false" ht="42.6" hidden="false" customHeight="true" outlineLevel="0" collapsed="false">
      <c r="A147" s="43" t="s">
        <v>221</v>
      </c>
      <c r="B147" s="44" t="s">
        <v>222</v>
      </c>
      <c r="C147" s="26" t="n">
        <f aca="false">SUM(C148:C165)</f>
        <v>182747.7</v>
      </c>
      <c r="D147" s="26" t="e">
        <f aca="false">SUM(D148:D165)</f>
        <v>#VALUE!</v>
      </c>
      <c r="E147" s="26" t="e">
        <f aca="false">SUM(E148:E165)</f>
        <v>#VALUE!</v>
      </c>
      <c r="F147" s="26" t="e">
        <f aca="false">SUM(F148:F165)</f>
        <v>#VALUE!</v>
      </c>
      <c r="G147" s="26" t="n">
        <f aca="false">SUM(G148:G165)</f>
        <v>43375.2</v>
      </c>
      <c r="H147" s="26" t="n">
        <f aca="false">G147/C147%</f>
        <v>23.7350182792998</v>
      </c>
      <c r="I147" s="26" t="n">
        <f aca="false">SUM(I148:I165)</f>
        <v>18734.1</v>
      </c>
      <c r="J147" s="26" t="n">
        <f aca="false">G147/I147%</f>
        <v>231.53073806588</v>
      </c>
    </row>
    <row r="148" customFormat="false" ht="126" hidden="false" customHeight="true" outlineLevel="0" collapsed="false">
      <c r="A148" s="43" t="s">
        <v>221</v>
      </c>
      <c r="B148" s="44" t="s">
        <v>223</v>
      </c>
      <c r="C148" s="26" t="n">
        <v>28568.9</v>
      </c>
      <c r="D148" s="51"/>
      <c r="E148" s="51"/>
      <c r="F148" s="51"/>
      <c r="G148" s="26" t="n">
        <v>0</v>
      </c>
      <c r="H148" s="26" t="n">
        <v>0</v>
      </c>
      <c r="I148" s="26" t="n">
        <v>10916.4</v>
      </c>
      <c r="J148" s="26" t="n">
        <f aca="false">G148/I148%</f>
        <v>0</v>
      </c>
    </row>
    <row r="149" customFormat="false" ht="144.75" hidden="false" customHeight="true" outlineLevel="0" collapsed="false">
      <c r="A149" s="43" t="s">
        <v>221</v>
      </c>
      <c r="B149" s="44" t="s">
        <v>224</v>
      </c>
      <c r="C149" s="52" t="n">
        <v>2164.1</v>
      </c>
      <c r="D149" s="51"/>
      <c r="E149" s="51"/>
      <c r="F149" s="51"/>
      <c r="G149" s="52" t="n">
        <v>0</v>
      </c>
      <c r="H149" s="26" t="n">
        <f aca="false">G149/C149*100</f>
        <v>0</v>
      </c>
      <c r="I149" s="26" t="n">
        <v>0</v>
      </c>
      <c r="J149" s="26" t="n">
        <v>0</v>
      </c>
    </row>
    <row r="150" customFormat="false" ht="105" hidden="false" customHeight="true" outlineLevel="0" collapsed="false">
      <c r="A150" s="53" t="s">
        <v>221</v>
      </c>
      <c r="B150" s="54" t="s">
        <v>225</v>
      </c>
      <c r="C150" s="55" t="n">
        <v>4696.7</v>
      </c>
      <c r="D150" s="51"/>
      <c r="E150" s="51"/>
      <c r="F150" s="51"/>
      <c r="G150" s="55" t="n">
        <v>1909.4</v>
      </c>
      <c r="H150" s="26" t="n">
        <f aca="false">G150/C150*100</f>
        <v>40.6540762663147</v>
      </c>
      <c r="I150" s="26" t="n">
        <v>2283</v>
      </c>
      <c r="J150" s="26" t="n">
        <f aca="false">G150/I150%</f>
        <v>83.6355672360929</v>
      </c>
    </row>
    <row r="151" customFormat="false" ht="86.25" hidden="false" customHeight="true" outlineLevel="0" collapsed="false">
      <c r="A151" s="43" t="s">
        <v>221</v>
      </c>
      <c r="B151" s="44" t="s">
        <v>226</v>
      </c>
      <c r="C151" s="26" t="n">
        <v>1492</v>
      </c>
      <c r="D151" s="51"/>
      <c r="E151" s="51"/>
      <c r="F151" s="51"/>
      <c r="G151" s="26" t="n">
        <v>0</v>
      </c>
      <c r="H151" s="26" t="n">
        <f aca="false">G151/C151*100</f>
        <v>0</v>
      </c>
      <c r="I151" s="26" t="n">
        <v>0</v>
      </c>
      <c r="J151" s="26" t="n">
        <v>0</v>
      </c>
    </row>
    <row r="152" customFormat="false" ht="120.75" hidden="false" customHeight="true" outlineLevel="0" collapsed="false">
      <c r="A152" s="43" t="s">
        <v>221</v>
      </c>
      <c r="B152" s="44" t="s">
        <v>227</v>
      </c>
      <c r="C152" s="26" t="n">
        <v>300</v>
      </c>
      <c r="D152" s="51"/>
      <c r="E152" s="51"/>
      <c r="F152" s="51"/>
      <c r="G152" s="26" t="n">
        <v>300</v>
      </c>
      <c r="H152" s="26" t="n">
        <f aca="false">G152/C152*100</f>
        <v>100</v>
      </c>
      <c r="I152" s="26" t="n">
        <v>300</v>
      </c>
      <c r="J152" s="26" t="n">
        <f aca="false">G152/I152%</f>
        <v>100</v>
      </c>
    </row>
    <row r="153" customFormat="false" ht="136.5" hidden="false" customHeight="true" outlineLevel="0" collapsed="false">
      <c r="A153" s="43" t="s">
        <v>221</v>
      </c>
      <c r="B153" s="44" t="s">
        <v>228</v>
      </c>
      <c r="C153" s="26" t="n">
        <v>340</v>
      </c>
      <c r="D153" s="51"/>
      <c r="E153" s="51"/>
      <c r="F153" s="51"/>
      <c r="G153" s="26" t="n">
        <v>340</v>
      </c>
      <c r="H153" s="26" t="n">
        <f aca="false">G153/C153*100</f>
        <v>100</v>
      </c>
      <c r="I153" s="26" t="n">
        <v>0</v>
      </c>
      <c r="J153" s="26" t="n">
        <v>0</v>
      </c>
    </row>
    <row r="154" customFormat="false" ht="109.5" hidden="false" customHeight="true" outlineLevel="0" collapsed="false">
      <c r="A154" s="43" t="s">
        <v>221</v>
      </c>
      <c r="B154" s="44" t="s">
        <v>229</v>
      </c>
      <c r="C154" s="26" t="n">
        <v>1372.5</v>
      </c>
      <c r="D154" s="51"/>
      <c r="E154" s="51"/>
      <c r="F154" s="51"/>
      <c r="G154" s="26" t="n">
        <v>684.1</v>
      </c>
      <c r="H154" s="26" t="n">
        <f aca="false">G154/C154*100</f>
        <v>49.8433515482696</v>
      </c>
      <c r="I154" s="26" t="n">
        <v>0</v>
      </c>
      <c r="J154" s="26" t="n">
        <v>0</v>
      </c>
    </row>
    <row r="155" customFormat="false" ht="133.5" hidden="false" customHeight="true" outlineLevel="0" collapsed="false">
      <c r="A155" s="43" t="s">
        <v>221</v>
      </c>
      <c r="B155" s="44" t="s">
        <v>230</v>
      </c>
      <c r="C155" s="26" t="n">
        <v>6018.7</v>
      </c>
      <c r="D155" s="51"/>
      <c r="E155" s="51"/>
      <c r="F155" s="51"/>
      <c r="G155" s="26" t="n">
        <v>0</v>
      </c>
      <c r="H155" s="26" t="n">
        <f aca="false">G155/C155*100</f>
        <v>0</v>
      </c>
      <c r="I155" s="26" t="n">
        <v>0</v>
      </c>
      <c r="J155" s="26" t="n">
        <v>0</v>
      </c>
    </row>
    <row r="156" customFormat="false" ht="109.5" hidden="false" customHeight="true" outlineLevel="0" collapsed="false">
      <c r="A156" s="43" t="s">
        <v>221</v>
      </c>
      <c r="B156" s="44" t="s">
        <v>231</v>
      </c>
      <c r="C156" s="26" t="n">
        <v>1891.3</v>
      </c>
      <c r="D156" s="41"/>
      <c r="E156" s="41"/>
      <c r="F156" s="41"/>
      <c r="G156" s="26" t="n">
        <v>0</v>
      </c>
      <c r="H156" s="26" t="n">
        <f aca="false">G156/C156*100</f>
        <v>0</v>
      </c>
      <c r="I156" s="26" t="n">
        <v>0</v>
      </c>
      <c r="J156" s="26" t="n">
        <v>0</v>
      </c>
    </row>
    <row r="157" customFormat="false" ht="110.45" hidden="false" customHeight="true" outlineLevel="0" collapsed="false">
      <c r="A157" s="43" t="s">
        <v>221</v>
      </c>
      <c r="B157" s="44" t="s">
        <v>232</v>
      </c>
      <c r="C157" s="26" t="n">
        <v>239</v>
      </c>
      <c r="D157" s="41"/>
      <c r="E157" s="41"/>
      <c r="F157" s="41"/>
      <c r="G157" s="26" t="n">
        <v>239</v>
      </c>
      <c r="H157" s="26" t="n">
        <f aca="false">G157/C157*100</f>
        <v>100</v>
      </c>
      <c r="I157" s="26" t="n">
        <v>541.9</v>
      </c>
      <c r="J157" s="26" t="n">
        <f aca="false">G157/I157%</f>
        <v>44.1040782432183</v>
      </c>
    </row>
    <row r="158" customFormat="false" ht="141.75" hidden="false" customHeight="true" outlineLevel="0" collapsed="false">
      <c r="A158" s="43" t="s">
        <v>221</v>
      </c>
      <c r="B158" s="56" t="s">
        <v>233</v>
      </c>
      <c r="C158" s="26" t="n">
        <v>15253</v>
      </c>
      <c r="D158" s="41"/>
      <c r="E158" s="41"/>
      <c r="F158" s="41"/>
      <c r="G158" s="26" t="n">
        <v>0</v>
      </c>
      <c r="H158" s="26" t="n">
        <f aca="false">G158/C158*100</f>
        <v>0</v>
      </c>
      <c r="I158" s="26" t="n">
        <v>0</v>
      </c>
      <c r="J158" s="26" t="n">
        <v>0</v>
      </c>
    </row>
    <row r="159" customFormat="false" ht="122.25" hidden="false" customHeight="true" outlineLevel="0" collapsed="false">
      <c r="A159" s="53" t="s">
        <v>221</v>
      </c>
      <c r="B159" s="44" t="s">
        <v>234</v>
      </c>
      <c r="C159" s="26" t="n">
        <v>2130</v>
      </c>
      <c r="D159" s="24" t="e">
        <f aca="false">+D160+D169+D171+D170+#REF!+#REF!+#REF!</f>
        <v>#VALUE!</v>
      </c>
      <c r="E159" s="24" t="e">
        <f aca="false">+E160+E169+E171+E170+#REF!+#REF!+#REF!</f>
        <v>#VALUE!</v>
      </c>
      <c r="F159" s="24" t="e">
        <f aca="false">+F160+F169+F171+F170+#REF!+#REF!+#REF!</f>
        <v>#VALUE!</v>
      </c>
      <c r="G159" s="26" t="n">
        <v>0</v>
      </c>
      <c r="H159" s="26" t="n">
        <f aca="false">G159/C159*100</f>
        <v>0</v>
      </c>
      <c r="I159" s="26" t="n">
        <v>0</v>
      </c>
      <c r="J159" s="26" t="n">
        <v>0</v>
      </c>
    </row>
    <row r="160" customFormat="false" ht="135" hidden="false" customHeight="true" outlineLevel="0" collapsed="false">
      <c r="A160" s="53" t="s">
        <v>221</v>
      </c>
      <c r="B160" s="44" t="s">
        <v>235</v>
      </c>
      <c r="C160" s="26" t="n">
        <v>14000</v>
      </c>
      <c r="D160" s="41"/>
      <c r="E160" s="41" t="n">
        <f aca="false">SUM(E161:E167)</f>
        <v>13258.4</v>
      </c>
      <c r="F160" s="41" t="n">
        <f aca="false">SUM(F161:F167)</f>
        <v>18769.2</v>
      </c>
      <c r="G160" s="26" t="n">
        <v>0</v>
      </c>
      <c r="H160" s="26" t="n">
        <f aca="false">G160/C160*100</f>
        <v>0</v>
      </c>
      <c r="I160" s="26" t="n">
        <v>0</v>
      </c>
      <c r="J160" s="26" t="n">
        <v>0</v>
      </c>
    </row>
    <row r="161" customFormat="false" ht="99" hidden="false" customHeight="true" outlineLevel="0" collapsed="false">
      <c r="A161" s="53" t="s">
        <v>221</v>
      </c>
      <c r="B161" s="44" t="s">
        <v>236</v>
      </c>
      <c r="C161" s="26" t="n">
        <v>1800</v>
      </c>
      <c r="D161" s="41"/>
      <c r="E161" s="41" t="n">
        <v>6169.4</v>
      </c>
      <c r="F161" s="57" t="n">
        <v>11603.8</v>
      </c>
      <c r="G161" s="26" t="n">
        <v>0</v>
      </c>
      <c r="H161" s="26" t="n">
        <f aca="false">G161/C161*100</f>
        <v>0</v>
      </c>
      <c r="I161" s="26" t="n">
        <v>0</v>
      </c>
      <c r="J161" s="26" t="n">
        <v>0</v>
      </c>
    </row>
    <row r="162" customFormat="false" ht="99" hidden="false" customHeight="true" outlineLevel="0" collapsed="false">
      <c r="A162" s="53" t="s">
        <v>221</v>
      </c>
      <c r="B162" s="44" t="s">
        <v>237</v>
      </c>
      <c r="C162" s="26" t="n">
        <v>100039.9</v>
      </c>
      <c r="D162" s="41"/>
      <c r="E162" s="41" t="n">
        <v>3320</v>
      </c>
      <c r="F162" s="57" t="n">
        <v>3320</v>
      </c>
      <c r="G162" s="26" t="n">
        <v>39776.7</v>
      </c>
      <c r="H162" s="26" t="n">
        <f aca="false">G162/C162*100</f>
        <v>39.7608354266648</v>
      </c>
      <c r="I162" s="26" t="n">
        <v>0</v>
      </c>
      <c r="J162" s="26" t="n">
        <v>0</v>
      </c>
    </row>
    <row r="163" customFormat="false" ht="152.25" hidden="false" customHeight="true" outlineLevel="0" collapsed="false">
      <c r="A163" s="53" t="s">
        <v>221</v>
      </c>
      <c r="B163" s="44" t="s">
        <v>238</v>
      </c>
      <c r="C163" s="26" t="n">
        <v>2249.2</v>
      </c>
      <c r="D163" s="41"/>
      <c r="E163" s="41" t="n">
        <v>3509.2</v>
      </c>
      <c r="F163" s="41" t="n">
        <v>3585.6</v>
      </c>
      <c r="G163" s="26" t="n">
        <v>0</v>
      </c>
      <c r="H163" s="26" t="n">
        <f aca="false">G163/C163*100</f>
        <v>0</v>
      </c>
      <c r="I163" s="26" t="n">
        <v>0</v>
      </c>
      <c r="J163" s="26" t="n">
        <v>0</v>
      </c>
    </row>
    <row r="164" customFormat="false" ht="152.25" hidden="false" customHeight="true" outlineLevel="0" collapsed="false">
      <c r="A164" s="58" t="s">
        <v>221</v>
      </c>
      <c r="B164" s="59" t="s">
        <v>239</v>
      </c>
      <c r="C164" s="26" t="n">
        <v>126</v>
      </c>
      <c r="D164" s="41"/>
      <c r="E164" s="41"/>
      <c r="F164" s="41"/>
      <c r="G164" s="26" t="n">
        <v>126</v>
      </c>
      <c r="H164" s="26" t="n">
        <f aca="false">G164/C164*100</f>
        <v>100</v>
      </c>
      <c r="I164" s="26" t="n">
        <v>4692.8</v>
      </c>
      <c r="J164" s="26" t="n">
        <f aca="false">G164/I164%</f>
        <v>2.68496420047733</v>
      </c>
    </row>
    <row r="165" customFormat="false" ht="131.25" hidden="false" customHeight="true" outlineLevel="0" collapsed="false">
      <c r="A165" s="53" t="s">
        <v>221</v>
      </c>
      <c r="B165" s="44" t="s">
        <v>240</v>
      </c>
      <c r="C165" s="26" t="n">
        <v>66.4</v>
      </c>
      <c r="D165" s="41"/>
      <c r="E165" s="41"/>
      <c r="F165" s="41"/>
      <c r="G165" s="26" t="n">
        <v>0</v>
      </c>
      <c r="H165" s="26" t="n">
        <f aca="false">G165/C165*100</f>
        <v>0</v>
      </c>
      <c r="I165" s="26" t="n">
        <v>0</v>
      </c>
      <c r="J165" s="26" t="n">
        <v>0</v>
      </c>
    </row>
    <row r="166" customFormat="false" ht="48" hidden="false" customHeight="true" outlineLevel="0" collapsed="false">
      <c r="A166" s="45" t="s">
        <v>241</v>
      </c>
      <c r="B166" s="40" t="s">
        <v>242</v>
      </c>
      <c r="C166" s="24" t="n">
        <f aca="false">+C167+C177+C179+C178</f>
        <v>360839.7</v>
      </c>
      <c r="D166" s="24" t="n">
        <f aca="false">+D167+D177+D179+D178</f>
        <v>0</v>
      </c>
      <c r="E166" s="24" t="n">
        <f aca="false">+E167+E177+E179+E178</f>
        <v>129.9</v>
      </c>
      <c r="F166" s="24" t="n">
        <f aca="false">+F167+F177+F179+F178</f>
        <v>129.9</v>
      </c>
      <c r="G166" s="24" t="n">
        <f aca="false">+G167+G177+G179+G178</f>
        <v>193099.6</v>
      </c>
      <c r="H166" s="24" t="n">
        <f aca="false">G166/C166%</f>
        <v>53.5139564743015</v>
      </c>
      <c r="I166" s="24" t="n">
        <f aca="false">I167+I176+I177+I178+I179</f>
        <v>187300.9</v>
      </c>
      <c r="J166" s="24" t="n">
        <f aca="false">G166/I166%</f>
        <v>103.095927462174</v>
      </c>
    </row>
    <row r="167" customFormat="false" ht="78.75" hidden="false" customHeight="true" outlineLevel="0" collapsed="false">
      <c r="A167" s="46" t="s">
        <v>243</v>
      </c>
      <c r="B167" s="44" t="s">
        <v>244</v>
      </c>
      <c r="C167" s="26" t="n">
        <f aca="false">SUM(C168:C175)</f>
        <v>342306.6</v>
      </c>
      <c r="D167" s="41"/>
      <c r="E167" s="41" t="n">
        <v>129.9</v>
      </c>
      <c r="F167" s="57" t="n">
        <v>129.9</v>
      </c>
      <c r="G167" s="26" t="n">
        <f aca="false">SUM(G168:G175)</f>
        <v>185566</v>
      </c>
      <c r="H167" s="26" t="n">
        <f aca="false">G167/C167*100</f>
        <v>54.2104651210348</v>
      </c>
      <c r="I167" s="26" t="n">
        <f aca="false">SUM(I168:I175)</f>
        <v>177763</v>
      </c>
      <c r="J167" s="26" t="n">
        <f aca="false">G167/I167%</f>
        <v>104.389552381542</v>
      </c>
    </row>
    <row r="168" customFormat="false" ht="123" hidden="false" customHeight="true" outlineLevel="0" collapsed="false">
      <c r="A168" s="43" t="s">
        <v>243</v>
      </c>
      <c r="B168" s="44" t="s">
        <v>245</v>
      </c>
      <c r="C168" s="26" t="n">
        <v>304912.2</v>
      </c>
      <c r="D168" s="41"/>
      <c r="E168" s="42"/>
      <c r="F168" s="42"/>
      <c r="G168" s="26" t="n">
        <v>168384</v>
      </c>
      <c r="H168" s="26" t="n">
        <v>0</v>
      </c>
      <c r="I168" s="26" t="n">
        <v>159092.5</v>
      </c>
      <c r="J168" s="26" t="n">
        <f aca="false">G168/I168%</f>
        <v>105.840313025441</v>
      </c>
    </row>
    <row r="169" customFormat="false" ht="48" hidden="false" customHeight="true" outlineLevel="0" collapsed="false">
      <c r="A169" s="43" t="s">
        <v>243</v>
      </c>
      <c r="B169" s="44" t="s">
        <v>246</v>
      </c>
      <c r="C169" s="26" t="n">
        <v>20797.7</v>
      </c>
      <c r="D169" s="41"/>
      <c r="E169" s="42"/>
      <c r="F169" s="42"/>
      <c r="G169" s="26" t="n">
        <v>8878.8</v>
      </c>
      <c r="H169" s="26" t="n">
        <v>0</v>
      </c>
      <c r="I169" s="26" t="n">
        <v>10472.6</v>
      </c>
      <c r="J169" s="26" t="n">
        <f aca="false">G169/I169%</f>
        <v>84.7812386608865</v>
      </c>
    </row>
    <row r="170" customFormat="false" ht="120.75" hidden="false" customHeight="true" outlineLevel="0" collapsed="false">
      <c r="A170" s="43" t="s">
        <v>247</v>
      </c>
      <c r="B170" s="44" t="s">
        <v>248</v>
      </c>
      <c r="C170" s="26" t="n">
        <v>7261.4</v>
      </c>
      <c r="D170" s="41"/>
      <c r="E170" s="42"/>
      <c r="F170" s="60"/>
      <c r="G170" s="26" t="n">
        <v>3200</v>
      </c>
      <c r="H170" s="26" t="n">
        <v>0</v>
      </c>
      <c r="I170" s="26" t="n">
        <v>3000</v>
      </c>
      <c r="J170" s="26" t="n">
        <f aca="false">G170/I170%</f>
        <v>106.666666666667</v>
      </c>
    </row>
    <row r="171" customFormat="false" ht="117.75" hidden="false" customHeight="true" outlineLevel="0" collapsed="false">
      <c r="A171" s="43" t="s">
        <v>249</v>
      </c>
      <c r="B171" s="44" t="s">
        <v>250</v>
      </c>
      <c r="C171" s="26" t="n">
        <v>6813.4</v>
      </c>
      <c r="D171" s="41"/>
      <c r="E171" s="41" t="n">
        <v>1320</v>
      </c>
      <c r="F171" s="57" t="n">
        <v>1320</v>
      </c>
      <c r="G171" s="26" t="n">
        <v>3406.7</v>
      </c>
      <c r="H171" s="26" t="n">
        <v>0</v>
      </c>
      <c r="I171" s="26" t="n">
        <v>3503.4</v>
      </c>
      <c r="J171" s="26" t="n">
        <f aca="false">G171/I171%</f>
        <v>97.2398241708055</v>
      </c>
    </row>
    <row r="172" customFormat="false" ht="95.25" hidden="false" customHeight="false" outlineLevel="0" collapsed="false">
      <c r="A172" s="43" t="s">
        <v>243</v>
      </c>
      <c r="B172" s="44" t="s">
        <v>251</v>
      </c>
      <c r="C172" s="26" t="n">
        <v>708.9</v>
      </c>
      <c r="D172" s="26" t="n">
        <f aca="false">+D173</f>
        <v>0</v>
      </c>
      <c r="E172" s="26" t="n">
        <f aca="false">+E173</f>
        <v>0</v>
      </c>
      <c r="F172" s="26" t="n">
        <f aca="false">+F173</f>
        <v>0</v>
      </c>
      <c r="G172" s="26" t="n">
        <v>336</v>
      </c>
      <c r="H172" s="26" t="n">
        <v>0</v>
      </c>
      <c r="I172" s="26" t="n">
        <v>334</v>
      </c>
      <c r="J172" s="26" t="n">
        <f aca="false">G172/I172%</f>
        <v>100.59880239521</v>
      </c>
    </row>
    <row r="173" customFormat="false" ht="95.25" hidden="false" customHeight="false" outlineLevel="0" collapsed="false">
      <c r="A173" s="43" t="s">
        <v>243</v>
      </c>
      <c r="B173" s="61" t="s">
        <v>252</v>
      </c>
      <c r="C173" s="26" t="n">
        <v>11.3</v>
      </c>
      <c r="D173" s="51"/>
      <c r="E173" s="51"/>
      <c r="F173" s="51"/>
      <c r="G173" s="26" t="n">
        <v>0</v>
      </c>
      <c r="H173" s="26" t="n">
        <v>0</v>
      </c>
      <c r="I173" s="26" t="n">
        <v>0</v>
      </c>
      <c r="J173" s="26" t="n">
        <v>0</v>
      </c>
    </row>
    <row r="174" customFormat="false" ht="111.75" hidden="false" customHeight="true" outlineLevel="0" collapsed="false">
      <c r="A174" s="43" t="s">
        <v>243</v>
      </c>
      <c r="B174" s="44" t="s">
        <v>253</v>
      </c>
      <c r="C174" s="26" t="n">
        <v>441.2</v>
      </c>
      <c r="D174" s="62"/>
      <c r="E174" s="62"/>
      <c r="F174" s="62"/>
      <c r="G174" s="26" t="n">
        <v>0</v>
      </c>
      <c r="H174" s="26" t="n">
        <v>0</v>
      </c>
      <c r="I174" s="26" t="n">
        <v>0</v>
      </c>
      <c r="J174" s="26" t="n">
        <v>0</v>
      </c>
    </row>
    <row r="175" customFormat="false" ht="111" hidden="false" customHeight="false" outlineLevel="0" collapsed="false">
      <c r="A175" s="43" t="s">
        <v>243</v>
      </c>
      <c r="B175" s="44" t="s">
        <v>254</v>
      </c>
      <c r="C175" s="26" t="n">
        <v>1360.5</v>
      </c>
      <c r="D175" s="63"/>
      <c r="E175" s="63"/>
      <c r="F175" s="63"/>
      <c r="G175" s="26" t="n">
        <v>1360.5</v>
      </c>
      <c r="H175" s="26" t="n">
        <f aca="false">G175/C175*100</f>
        <v>100</v>
      </c>
      <c r="I175" s="64" t="n">
        <v>1360.5</v>
      </c>
      <c r="J175" s="26" t="n">
        <f aca="false">G175/I175%</f>
        <v>100</v>
      </c>
    </row>
    <row r="176" customFormat="false" ht="112.5" hidden="false" customHeight="false" outlineLevel="0" collapsed="false">
      <c r="A176" s="43" t="s">
        <v>255</v>
      </c>
      <c r="B176" s="29" t="s">
        <v>256</v>
      </c>
      <c r="C176" s="26" t="n">
        <v>0</v>
      </c>
      <c r="D176" s="63"/>
      <c r="E176" s="63"/>
      <c r="F176" s="63"/>
      <c r="G176" s="26" t="n">
        <v>0</v>
      </c>
      <c r="H176" s="26" t="n">
        <v>0</v>
      </c>
      <c r="I176" s="64" t="n">
        <v>1326.1</v>
      </c>
      <c r="J176" s="26" t="n">
        <f aca="false">G176/I176%</f>
        <v>0</v>
      </c>
    </row>
    <row r="177" customFormat="false" ht="63.75" hidden="false" customHeight="false" outlineLevel="0" collapsed="false">
      <c r="A177" s="43" t="s">
        <v>257</v>
      </c>
      <c r="B177" s="44" t="s">
        <v>258</v>
      </c>
      <c r="C177" s="26" t="n">
        <v>49.6</v>
      </c>
      <c r="D177" s="63"/>
      <c r="E177" s="63"/>
      <c r="F177" s="63"/>
      <c r="G177" s="26" t="n">
        <v>2.7</v>
      </c>
      <c r="H177" s="26" t="n">
        <f aca="false">G177/C177*100</f>
        <v>5.44354838709677</v>
      </c>
      <c r="I177" s="41" t="n">
        <v>0</v>
      </c>
      <c r="J177" s="26" t="n">
        <v>0</v>
      </c>
    </row>
    <row r="178" customFormat="false" ht="63.75" hidden="false" customHeight="false" outlineLevel="0" collapsed="false">
      <c r="A178" s="46" t="s">
        <v>259</v>
      </c>
      <c r="B178" s="44" t="s">
        <v>260</v>
      </c>
      <c r="C178" s="26" t="n">
        <v>14643.6</v>
      </c>
      <c r="D178" s="63"/>
      <c r="E178" s="63"/>
      <c r="F178" s="63"/>
      <c r="G178" s="26" t="n">
        <v>5614.9</v>
      </c>
      <c r="H178" s="26" t="n">
        <f aca="false">G178/C178*100</f>
        <v>38.3437132945451</v>
      </c>
      <c r="I178" s="41" t="n">
        <v>6561.7</v>
      </c>
      <c r="J178" s="26" t="n">
        <f aca="false">G178/I178%</f>
        <v>85.5708124418977</v>
      </c>
    </row>
    <row r="179" customFormat="false" ht="32.25" hidden="false" customHeight="false" outlineLevel="0" collapsed="false">
      <c r="A179" s="43" t="s">
        <v>261</v>
      </c>
      <c r="B179" s="44" t="s">
        <v>262</v>
      </c>
      <c r="C179" s="26" t="n">
        <v>3839.9</v>
      </c>
      <c r="D179" s="63"/>
      <c r="E179" s="63"/>
      <c r="F179" s="63"/>
      <c r="G179" s="26" t="n">
        <v>1916</v>
      </c>
      <c r="H179" s="26" t="n">
        <f aca="false">G179/C179*100</f>
        <v>49.8971327378317</v>
      </c>
      <c r="I179" s="41" t="n">
        <v>1650.1</v>
      </c>
      <c r="J179" s="26" t="n">
        <f aca="false">G179/I179%</f>
        <v>116.114174898491</v>
      </c>
    </row>
    <row r="180" customFormat="false" ht="18.75" hidden="false" customHeight="false" outlineLevel="0" collapsed="false">
      <c r="A180" s="39" t="s">
        <v>263</v>
      </c>
      <c r="B180" s="40" t="s">
        <v>264</v>
      </c>
      <c r="C180" s="24" t="n">
        <f aca="false">C181+C182</f>
        <v>42658.1</v>
      </c>
      <c r="D180" s="65"/>
      <c r="E180" s="65"/>
      <c r="F180" s="65"/>
      <c r="G180" s="24" t="n">
        <f aca="false">G181+G182</f>
        <v>20908.8</v>
      </c>
      <c r="H180" s="24" t="n">
        <f aca="false">G180/C180%</f>
        <v>49.014841261097</v>
      </c>
      <c r="I180" s="24" t="n">
        <f aca="false">I181+I182</f>
        <v>19000.3</v>
      </c>
      <c r="J180" s="24" t="n">
        <f aca="false">G180/I180%</f>
        <v>110.044578243501</v>
      </c>
    </row>
    <row r="181" customFormat="false" ht="63.75" hidden="false" customHeight="false" outlineLevel="0" collapsed="false">
      <c r="A181" s="43" t="s">
        <v>265</v>
      </c>
      <c r="B181" s="44" t="s">
        <v>266</v>
      </c>
      <c r="C181" s="66" t="n">
        <v>42258.1</v>
      </c>
      <c r="D181" s="63"/>
      <c r="E181" s="63"/>
      <c r="F181" s="63"/>
      <c r="G181" s="66" t="n">
        <v>20808.8</v>
      </c>
      <c r="H181" s="26" t="n">
        <f aca="false">G181/C181*100</f>
        <v>49.2421571249062</v>
      </c>
      <c r="I181" s="41" t="n">
        <v>18660.3</v>
      </c>
      <c r="J181" s="26" t="n">
        <f aca="false">G181/I181%</f>
        <v>111.5137484392</v>
      </c>
    </row>
    <row r="182" customFormat="false" ht="32.25" hidden="false" customHeight="false" outlineLevel="0" collapsed="false">
      <c r="A182" s="67" t="s">
        <v>267</v>
      </c>
      <c r="B182" s="44" t="s">
        <v>268</v>
      </c>
      <c r="C182" s="26" t="n">
        <f aca="false">+C183</f>
        <v>400</v>
      </c>
      <c r="D182" s="26" t="n">
        <f aca="false">+D183</f>
        <v>0</v>
      </c>
      <c r="E182" s="26" t="n">
        <f aca="false">+E183</f>
        <v>0</v>
      </c>
      <c r="F182" s="26" t="n">
        <f aca="false">+F183</f>
        <v>0</v>
      </c>
      <c r="G182" s="26" t="n">
        <f aca="false">+G183</f>
        <v>100</v>
      </c>
      <c r="H182" s="26" t="n">
        <f aca="false">G182/C182*100</f>
        <v>25</v>
      </c>
      <c r="I182" s="51" t="n">
        <f aca="false">I184</f>
        <v>340</v>
      </c>
      <c r="J182" s="26" t="n">
        <f aca="false">G182/I182%</f>
        <v>29.4117647058824</v>
      </c>
    </row>
    <row r="183" customFormat="false" ht="159" hidden="false" customHeight="true" outlineLevel="0" collapsed="false">
      <c r="A183" s="67" t="s">
        <v>267</v>
      </c>
      <c r="B183" s="44" t="s">
        <v>269</v>
      </c>
      <c r="C183" s="26" t="n">
        <v>400</v>
      </c>
      <c r="D183" s="63"/>
      <c r="E183" s="63"/>
      <c r="F183" s="63"/>
      <c r="G183" s="26" t="n">
        <v>100</v>
      </c>
      <c r="H183" s="26" t="n">
        <f aca="false">G183/C183*100</f>
        <v>25</v>
      </c>
      <c r="I183" s="51" t="n">
        <v>0</v>
      </c>
      <c r="J183" s="26" t="n">
        <v>0</v>
      </c>
    </row>
    <row r="184" customFormat="false" ht="132.75" hidden="false" customHeight="true" outlineLevel="0" collapsed="false">
      <c r="A184" s="67" t="s">
        <v>267</v>
      </c>
      <c r="B184" s="44" t="s">
        <v>270</v>
      </c>
      <c r="C184" s="26" t="n">
        <v>0</v>
      </c>
      <c r="D184" s="63"/>
      <c r="E184" s="63"/>
      <c r="F184" s="63"/>
      <c r="G184" s="26" t="n">
        <v>0</v>
      </c>
      <c r="H184" s="26" t="n">
        <v>0</v>
      </c>
      <c r="I184" s="51" t="n">
        <v>340</v>
      </c>
      <c r="J184" s="26" t="n">
        <v>0</v>
      </c>
    </row>
    <row r="185" customFormat="false" ht="71.25" hidden="false" customHeight="true" outlineLevel="0" collapsed="false">
      <c r="A185" s="68" t="s">
        <v>271</v>
      </c>
      <c r="B185" s="40" t="s">
        <v>272</v>
      </c>
      <c r="C185" s="24" t="n">
        <v>0</v>
      </c>
      <c r="D185" s="65"/>
      <c r="E185" s="65"/>
      <c r="F185" s="65"/>
      <c r="G185" s="24" t="n">
        <f aca="false">G186</f>
        <v>-50</v>
      </c>
      <c r="H185" s="24" t="n">
        <v>0</v>
      </c>
      <c r="I185" s="62" t="n">
        <f aca="false">I186</f>
        <v>50</v>
      </c>
      <c r="J185" s="24" t="n">
        <v>0</v>
      </c>
    </row>
    <row r="186" customFormat="false" ht="95.25" hidden="false" customHeight="true" outlineLevel="0" collapsed="false">
      <c r="A186" s="67" t="s">
        <v>273</v>
      </c>
      <c r="B186" s="56" t="s">
        <v>274</v>
      </c>
      <c r="C186" s="26" t="n">
        <v>0</v>
      </c>
      <c r="D186" s="63"/>
      <c r="E186" s="63"/>
      <c r="F186" s="63"/>
      <c r="G186" s="26" t="n">
        <v>-50</v>
      </c>
      <c r="H186" s="26" t="n">
        <v>0</v>
      </c>
      <c r="I186" s="51" t="n">
        <v>50</v>
      </c>
      <c r="J186" s="26" t="n">
        <v>0</v>
      </c>
    </row>
    <row r="187" customFormat="false" ht="90" hidden="false" customHeight="true" outlineLevel="0" collapsed="false">
      <c r="A187" s="68" t="s">
        <v>275</v>
      </c>
      <c r="B187" s="69" t="s">
        <v>276</v>
      </c>
      <c r="C187" s="24" t="n">
        <v>0</v>
      </c>
      <c r="D187" s="65"/>
      <c r="E187" s="65"/>
      <c r="F187" s="65"/>
      <c r="G187" s="24" t="n">
        <f aca="false">G188</f>
        <v>-335.6</v>
      </c>
      <c r="H187" s="24" t="n">
        <v>0</v>
      </c>
      <c r="I187" s="62" t="n">
        <f aca="false">I188</f>
        <v>355.3</v>
      </c>
      <c r="J187" s="24" t="n">
        <v>0</v>
      </c>
    </row>
    <row r="188" customFormat="false" ht="65.25" hidden="false" customHeight="true" outlineLevel="0" collapsed="false">
      <c r="A188" s="67" t="s">
        <v>277</v>
      </c>
      <c r="B188" s="44" t="s">
        <v>278</v>
      </c>
      <c r="C188" s="26" t="n">
        <v>0</v>
      </c>
      <c r="D188" s="63"/>
      <c r="E188" s="63"/>
      <c r="F188" s="63"/>
      <c r="G188" s="26" t="n">
        <v>-335.6</v>
      </c>
      <c r="H188" s="26" t="n">
        <v>0</v>
      </c>
      <c r="I188" s="51" t="n">
        <v>355.3</v>
      </c>
      <c r="J188" s="26" t="n">
        <v>0</v>
      </c>
    </row>
    <row r="189" customFormat="false" ht="99" hidden="false" customHeight="true" outlineLevel="0" collapsed="false">
      <c r="A189" s="68" t="s">
        <v>279</v>
      </c>
      <c r="B189" s="40" t="s">
        <v>280</v>
      </c>
      <c r="C189" s="26" t="n">
        <v>0</v>
      </c>
      <c r="D189" s="63"/>
      <c r="E189" s="63"/>
      <c r="F189" s="63"/>
      <c r="G189" s="24" t="n">
        <v>1219.6</v>
      </c>
      <c r="H189" s="24" t="n">
        <v>0</v>
      </c>
      <c r="I189" s="21" t="n">
        <v>1392.6</v>
      </c>
      <c r="J189" s="24" t="n">
        <f aca="false">G189/I189%</f>
        <v>87.5771937383312</v>
      </c>
    </row>
    <row r="190" customFormat="false" ht="64.5" hidden="false" customHeight="true" outlineLevel="0" collapsed="false">
      <c r="A190" s="68" t="s">
        <v>281</v>
      </c>
      <c r="B190" s="40" t="s">
        <v>282</v>
      </c>
      <c r="C190" s="26" t="n">
        <v>0</v>
      </c>
      <c r="D190" s="63"/>
      <c r="E190" s="63"/>
      <c r="F190" s="63"/>
      <c r="G190" s="24" t="n">
        <v>-6013.3</v>
      </c>
      <c r="H190" s="24" t="n">
        <v>0</v>
      </c>
      <c r="I190" s="21" t="n">
        <v>-2058.1</v>
      </c>
      <c r="J190" s="24" t="n">
        <f aca="false">G190/I190%</f>
        <v>292.177250862446</v>
      </c>
    </row>
    <row r="191" customFormat="false" ht="18.75" hidden="false" customHeight="true" outlineLevel="0" collapsed="false">
      <c r="A191" s="40" t="s">
        <v>283</v>
      </c>
      <c r="B191" s="40"/>
      <c r="C191" s="70" t="n">
        <f aca="false">C93+C127</f>
        <v>1187197.4</v>
      </c>
      <c r="D191" s="63"/>
      <c r="E191" s="63"/>
      <c r="F191" s="63"/>
      <c r="G191" s="70" t="n">
        <f aca="false">G93+G127</f>
        <v>556618.7</v>
      </c>
      <c r="H191" s="24" t="n">
        <f aca="false">G191/C191%</f>
        <v>46.8851009949988</v>
      </c>
      <c r="I191" s="70" t="n">
        <f aca="false">I93+I127</f>
        <v>506676.3</v>
      </c>
      <c r="J191" s="70" t="n">
        <f aca="false">G191/I191%</f>
        <v>109.856865221444</v>
      </c>
    </row>
  </sheetData>
  <mergeCells count="14">
    <mergeCell ref="A29:I29"/>
    <mergeCell ref="C33:C34"/>
    <mergeCell ref="G33:G34"/>
    <mergeCell ref="H33:H34"/>
    <mergeCell ref="I33:I34"/>
    <mergeCell ref="J33:J34"/>
    <mergeCell ref="A99:A100"/>
    <mergeCell ref="B99:B100"/>
    <mergeCell ref="C99:C100"/>
    <mergeCell ref="G99:G100"/>
    <mergeCell ref="H99:H100"/>
    <mergeCell ref="I99:I100"/>
    <mergeCell ref="J99:J100"/>
    <mergeCell ref="A191:B191"/>
  </mergeCells>
  <printOptions headings="false" gridLines="false" gridLinesSet="true" horizontalCentered="false" verticalCentered="false"/>
  <pageMargins left="0.7875" right="0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0.99"/>
    <col collapsed="false" customWidth="true" hidden="true" outlineLevel="0" max="5" min="3" style="0" width="9.56"/>
    <col collapsed="false" customWidth="false" hidden="true" outlineLevel="0" max="6" min="6" style="0" width="9.06"/>
    <col collapsed="false" customWidth="true" hidden="true" outlineLevel="0" max="7" min="7" style="0" width="9.7"/>
    <col collapsed="false" customWidth="true" hidden="true" outlineLevel="0" max="8" min="8" style="0" width="12.99"/>
    <col collapsed="false" customWidth="false" hidden="true" outlineLevel="0" max="10" min="9" style="0" width="9.06"/>
    <col collapsed="false" customWidth="true" hidden="true" outlineLevel="0" max="11" min="11" style="0" width="13.7"/>
    <col collapsed="false" customWidth="true" hidden="true" outlineLevel="0" max="12" min="12" style="0" width="11.99"/>
    <col collapsed="false" customWidth="true" hidden="true" outlineLevel="0" max="13" min="13" style="0" width="10.13"/>
    <col collapsed="false" customWidth="true" hidden="true" outlineLevel="0" max="14" min="14" style="0" width="10.71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10.71"/>
    <col collapsed="false" customWidth="true" hidden="false" outlineLevel="0" max="18" min="18" style="0" width="8.99"/>
    <col collapsed="false" customWidth="true" hidden="false" outlineLevel="0" max="19" min="19" style="0" width="10.71"/>
  </cols>
  <sheetData>
    <row r="1" customFormat="false" ht="12.75" hidden="true" customHeight="false" outlineLevel="0" collapsed="false">
      <c r="A1" s="1" t="s">
        <v>0</v>
      </c>
      <c r="B1" s="1"/>
    </row>
    <row r="2" customFormat="false" ht="12.75" hidden="true" customHeight="false" outlineLevel="0" collapsed="false">
      <c r="A2" s="0" t="s">
        <v>1</v>
      </c>
    </row>
    <row r="3" customFormat="false" ht="12.75" hidden="true" customHeight="false" outlineLevel="0" collapsed="false">
      <c r="A3" s="0" t="s">
        <v>2</v>
      </c>
    </row>
    <row r="4" customFormat="false" ht="12.75" hidden="true" customHeight="false" outlineLevel="0" collapsed="false">
      <c r="A4" s="0" t="s">
        <v>3</v>
      </c>
    </row>
    <row r="5" customFormat="false" ht="12.75" hidden="true" customHeight="false" outlineLevel="0" collapsed="false">
      <c r="A5" s="71" t="s">
        <v>4</v>
      </c>
      <c r="B5" s="71"/>
    </row>
    <row r="6" customFormat="false" ht="12.75" hidden="true" customHeight="false" outlineLevel="0" collapsed="false">
      <c r="A6" s="0" t="s">
        <v>5</v>
      </c>
    </row>
    <row r="7" customFormat="false" ht="12.75" hidden="true" customHeight="false" outlineLevel="0" collapsed="false">
      <c r="A7" s="71" t="s">
        <v>6</v>
      </c>
      <c r="B7" s="71"/>
    </row>
    <row r="8" customFormat="false" ht="12.75" hidden="true" customHeight="false" outlineLevel="0" collapsed="false">
      <c r="A8" s="72"/>
      <c r="B8" s="72" t="s">
        <v>7</v>
      </c>
      <c r="C8" s="72"/>
      <c r="D8" s="72"/>
      <c r="E8" s="72"/>
    </row>
    <row r="9" customFormat="false" ht="12.75" hidden="true" customHeight="false" outlineLevel="0" collapsed="false">
      <c r="A9" s="72"/>
      <c r="B9" s="72" t="s">
        <v>8</v>
      </c>
      <c r="C9" s="72"/>
      <c r="D9" s="72"/>
      <c r="E9" s="72"/>
    </row>
    <row r="10" customFormat="false" ht="12.75" hidden="true" customHeight="false" outlineLevel="0" collapsed="false">
      <c r="A10" s="72"/>
      <c r="B10" s="72" t="s">
        <v>9</v>
      </c>
      <c r="C10" s="72"/>
      <c r="D10" s="72"/>
      <c r="E10" s="72"/>
    </row>
    <row r="11" customFormat="false" ht="12.75" hidden="true" customHeight="false" outlineLevel="0" collapsed="false">
      <c r="A11" s="72"/>
      <c r="B11" s="72" t="s">
        <v>10</v>
      </c>
      <c r="C11" s="72"/>
      <c r="D11" s="72"/>
      <c r="E11" s="72"/>
    </row>
    <row r="12" customFormat="false" ht="12.75" hidden="true" customHeight="false" outlineLevel="0" collapsed="false">
      <c r="A12" s="72"/>
      <c r="B12" s="72" t="s">
        <v>11</v>
      </c>
      <c r="C12" s="72"/>
      <c r="D12" s="72"/>
      <c r="E12" s="72"/>
    </row>
    <row r="13" customFormat="false" ht="15" hidden="false" customHeight="false" outlineLevel="0" collapsed="false">
      <c r="A13" s="4" t="s">
        <v>19</v>
      </c>
      <c r="B13" s="4"/>
    </row>
    <row r="14" customFormat="false" ht="15" hidden="false" customHeight="false" outlineLevel="0" collapsed="false">
      <c r="A14" s="73" t="s">
        <v>13</v>
      </c>
      <c r="B14" s="73"/>
    </row>
    <row r="15" customFormat="false" ht="15" hidden="false" customHeight="false" outlineLevel="0" collapsed="false">
      <c r="A15" s="73" t="s">
        <v>14</v>
      </c>
      <c r="B15" s="73"/>
    </row>
    <row r="16" customFormat="false" ht="15" hidden="false" customHeight="false" outlineLevel="0" collapsed="false">
      <c r="A16" s="73" t="s">
        <v>15</v>
      </c>
      <c r="B16" s="73"/>
    </row>
    <row r="17" customFormat="false" ht="15" hidden="false" customHeight="false" outlineLevel="0" collapsed="false">
      <c r="A17" s="73" t="s">
        <v>16</v>
      </c>
      <c r="B17" s="73"/>
    </row>
    <row r="18" customFormat="false" ht="15" hidden="false" customHeight="false" outlineLevel="0" collapsed="false">
      <c r="A18" s="73" t="s">
        <v>17</v>
      </c>
      <c r="B18" s="73"/>
    </row>
    <row r="19" customFormat="false" ht="15" hidden="false" customHeight="false" outlineLevel="0" collapsed="false">
      <c r="A19" s="73" t="s">
        <v>284</v>
      </c>
      <c r="B19" s="73"/>
    </row>
    <row r="20" customFormat="false" ht="12.75" hidden="false" customHeight="false" outlineLevel="0" collapsed="false">
      <c r="A20" s="72"/>
      <c r="B20" s="72"/>
      <c r="C20" s="72"/>
      <c r="D20" s="72"/>
      <c r="E20" s="72"/>
    </row>
    <row r="21" customFormat="false" ht="12.75" hidden="false" customHeight="false" outlineLevel="0" collapsed="false">
      <c r="A21" s="72"/>
      <c r="B21" s="3" t="s">
        <v>285</v>
      </c>
      <c r="C21" s="72"/>
      <c r="D21" s="72"/>
      <c r="E21" s="72"/>
    </row>
    <row r="22" customFormat="false" ht="12.75" hidden="false" customHeight="false" outlineLevel="0" collapsed="false">
      <c r="A22" s="72"/>
      <c r="B22" s="3" t="s">
        <v>286</v>
      </c>
      <c r="C22" s="72"/>
      <c r="D22" s="72"/>
      <c r="E22" s="72"/>
    </row>
    <row r="23" customFormat="false" ht="12.75" hidden="false" customHeight="false" outlineLevel="0" collapsed="false">
      <c r="A23" s="3"/>
      <c r="B23" s="3" t="s">
        <v>287</v>
      </c>
      <c r="C23" s="3"/>
      <c r="D23" s="3"/>
      <c r="E23" s="3"/>
      <c r="F23" s="1"/>
      <c r="G23" s="1"/>
      <c r="H23" s="1"/>
    </row>
    <row r="24" customFormat="false" ht="12.75" hidden="false" customHeight="false" outlineLevel="0" collapsed="false">
      <c r="A24" s="3"/>
      <c r="B24" s="3" t="s">
        <v>288</v>
      </c>
      <c r="C24" s="3"/>
      <c r="D24" s="3"/>
      <c r="E24" s="3"/>
      <c r="F24" s="1"/>
      <c r="G24" s="1"/>
      <c r="H24" s="1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1"/>
      <c r="G25" s="1"/>
      <c r="H25" s="1"/>
    </row>
    <row r="26" customFormat="false" ht="18" hidden="false" customHeight="false" outlineLevel="0" collapsed="false">
      <c r="A26" s="74" t="s">
        <v>289</v>
      </c>
      <c r="B26" s="75"/>
      <c r="C26" s="75"/>
      <c r="D26" s="75"/>
      <c r="E26" s="75"/>
      <c r="F26" s="1"/>
      <c r="G26" s="1"/>
      <c r="H26" s="1"/>
    </row>
    <row r="27" customFormat="false" ht="18" hidden="false" customHeight="false" outlineLevel="0" collapsed="false">
      <c r="A27" s="74" t="s">
        <v>290</v>
      </c>
      <c r="B27" s="75"/>
      <c r="C27" s="75"/>
      <c r="D27" s="75"/>
      <c r="E27" s="75"/>
      <c r="F27" s="1"/>
      <c r="G27" s="1"/>
      <c r="H27" s="1"/>
    </row>
    <row r="28" customFormat="false" ht="13.5" hidden="false" customHeight="false" outlineLevel="0" collapsed="false">
      <c r="A28" s="76"/>
      <c r="B28" s="76"/>
      <c r="C28" s="76"/>
      <c r="D28" s="76"/>
      <c r="E28" s="76"/>
      <c r="F28" s="1"/>
      <c r="G28" s="1"/>
      <c r="H28" s="77" t="s">
        <v>291</v>
      </c>
      <c r="O28" s="78" t="s">
        <v>291</v>
      </c>
      <c r="P28" s="78"/>
      <c r="Q28" s="78"/>
      <c r="R28" s="78"/>
      <c r="S28" s="78"/>
    </row>
    <row r="29" customFormat="false" ht="14.25" hidden="false" customHeight="false" outlineLevel="0" collapsed="false">
      <c r="A29" s="79" t="s">
        <v>292</v>
      </c>
      <c r="B29" s="80" t="s">
        <v>293</v>
      </c>
      <c r="C29" s="81" t="s">
        <v>294</v>
      </c>
      <c r="D29" s="81" t="s">
        <v>295</v>
      </c>
      <c r="E29" s="82" t="s">
        <v>294</v>
      </c>
      <c r="F29" s="83" t="s">
        <v>295</v>
      </c>
      <c r="G29" s="82" t="s">
        <v>296</v>
      </c>
      <c r="H29" s="84" t="s">
        <v>28</v>
      </c>
      <c r="I29" s="85" t="s">
        <v>297</v>
      </c>
      <c r="J29" s="85" t="s">
        <v>298</v>
      </c>
      <c r="L29" s="86" t="s">
        <v>299</v>
      </c>
      <c r="M29" s="87" t="s">
        <v>28</v>
      </c>
      <c r="N29" s="87" t="s">
        <v>295</v>
      </c>
      <c r="O29" s="87" t="s">
        <v>28</v>
      </c>
      <c r="P29" s="88" t="s">
        <v>295</v>
      </c>
      <c r="Q29" s="89" t="s">
        <v>28</v>
      </c>
      <c r="R29" s="88" t="s">
        <v>295</v>
      </c>
      <c r="S29" s="90" t="s">
        <v>28</v>
      </c>
    </row>
    <row r="30" customFormat="false" ht="15" hidden="false" customHeight="false" outlineLevel="0" collapsed="false">
      <c r="A30" s="91" t="s">
        <v>300</v>
      </c>
      <c r="B30" s="76" t="s">
        <v>24</v>
      </c>
      <c r="C30" s="92" t="s">
        <v>301</v>
      </c>
      <c r="D30" s="92" t="s">
        <v>301</v>
      </c>
      <c r="E30" s="93" t="s">
        <v>301</v>
      </c>
      <c r="F30" s="94" t="s">
        <v>302</v>
      </c>
      <c r="G30" s="95"/>
      <c r="H30" s="96"/>
      <c r="I30" s="97"/>
      <c r="J30" s="98"/>
      <c r="L30" s="99" t="s">
        <v>303</v>
      </c>
      <c r="M30" s="100"/>
      <c r="N30" s="100"/>
      <c r="O30" s="100"/>
      <c r="P30" s="94"/>
      <c r="Q30" s="101"/>
      <c r="R30" s="94"/>
      <c r="S30" s="102"/>
    </row>
    <row r="31" customFormat="false" ht="13.5" hidden="true" customHeight="false" outlineLevel="0" collapsed="false">
      <c r="A31" s="84" t="n">
        <v>1</v>
      </c>
      <c r="B31" s="103" t="n">
        <v>2</v>
      </c>
      <c r="C31" s="104" t="n">
        <v>3</v>
      </c>
      <c r="D31" s="104" t="n">
        <v>3</v>
      </c>
      <c r="E31" s="87" t="n">
        <v>3</v>
      </c>
      <c r="F31" s="105"/>
      <c r="G31" s="106"/>
      <c r="H31" s="107"/>
      <c r="I31" s="108"/>
      <c r="J31" s="109"/>
      <c r="L31" s="110"/>
      <c r="M31" s="110"/>
      <c r="N31" s="110"/>
      <c r="O31" s="110"/>
      <c r="P31" s="111"/>
      <c r="Q31" s="112"/>
      <c r="R31" s="111"/>
      <c r="S31" s="111"/>
    </row>
    <row r="32" customFormat="false" ht="13.5" hidden="true" customHeight="false" outlineLevel="0" collapsed="false">
      <c r="A32" s="113" t="s">
        <v>35</v>
      </c>
      <c r="B32" s="114" t="s">
        <v>36</v>
      </c>
      <c r="C32" s="115" t="n">
        <v>215852.6</v>
      </c>
      <c r="D32" s="115" t="n">
        <v>46925.7</v>
      </c>
      <c r="E32" s="116" t="n">
        <f aca="false">+C32+D32</f>
        <v>262778.3</v>
      </c>
      <c r="F32" s="116"/>
      <c r="G32" s="116" t="n">
        <f aca="false">+E32+F32</f>
        <v>262778.3</v>
      </c>
      <c r="H32" s="117"/>
      <c r="I32" s="118"/>
      <c r="J32" s="119"/>
      <c r="L32" s="110"/>
      <c r="M32" s="110"/>
      <c r="N32" s="110"/>
      <c r="O32" s="110"/>
      <c r="P32" s="120"/>
      <c r="Q32" s="121"/>
      <c r="R32" s="120"/>
      <c r="S32" s="120"/>
    </row>
    <row r="33" customFormat="false" ht="13.5" hidden="true" customHeight="false" outlineLevel="0" collapsed="false">
      <c r="A33" s="122" t="s">
        <v>37</v>
      </c>
      <c r="B33" s="123" t="s">
        <v>38</v>
      </c>
      <c r="C33" s="124" t="n">
        <v>162350</v>
      </c>
      <c r="D33" s="124" t="n">
        <v>36184.1</v>
      </c>
      <c r="E33" s="116" t="n">
        <f aca="false">+C33+D33</f>
        <v>198534.1</v>
      </c>
      <c r="F33" s="117"/>
      <c r="G33" s="116" t="n">
        <f aca="false">+E33+F33</f>
        <v>198534.1</v>
      </c>
      <c r="H33" s="117"/>
      <c r="I33" s="118"/>
      <c r="J33" s="119"/>
      <c r="L33" s="110"/>
      <c r="M33" s="110"/>
      <c r="N33" s="110"/>
      <c r="O33" s="110"/>
      <c r="P33" s="120"/>
      <c r="Q33" s="121"/>
      <c r="R33" s="120"/>
      <c r="S33" s="120"/>
    </row>
    <row r="34" customFormat="false" ht="13.5" hidden="true" customHeight="false" outlineLevel="0" collapsed="false">
      <c r="A34" s="125" t="s">
        <v>39</v>
      </c>
      <c r="B34" s="126" t="s">
        <v>40</v>
      </c>
      <c r="C34" s="127" t="n">
        <v>71800</v>
      </c>
      <c r="D34" s="127" t="n">
        <v>27190</v>
      </c>
      <c r="E34" s="128" t="n">
        <f aca="false">SUM(C34:D34)</f>
        <v>98990</v>
      </c>
      <c r="F34" s="117"/>
      <c r="G34" s="129" t="n">
        <f aca="false">+E34+F34</f>
        <v>98990</v>
      </c>
      <c r="H34" s="117"/>
      <c r="I34" s="118"/>
      <c r="J34" s="119"/>
      <c r="L34" s="110"/>
      <c r="M34" s="110"/>
      <c r="N34" s="110"/>
      <c r="O34" s="110"/>
      <c r="P34" s="120"/>
      <c r="Q34" s="121"/>
      <c r="R34" s="120"/>
      <c r="S34" s="120"/>
    </row>
    <row r="35" customFormat="false" ht="13.5" hidden="true" customHeight="false" outlineLevel="0" collapsed="false">
      <c r="A35" s="125" t="s">
        <v>41</v>
      </c>
      <c r="B35" s="126" t="s">
        <v>42</v>
      </c>
      <c r="C35" s="124"/>
      <c r="D35" s="124"/>
      <c r="E35" s="130"/>
      <c r="F35" s="131"/>
      <c r="G35" s="132"/>
      <c r="H35" s="117"/>
      <c r="I35" s="118"/>
      <c r="J35" s="119"/>
      <c r="L35" s="110"/>
      <c r="M35" s="110"/>
      <c r="N35" s="110"/>
      <c r="O35" s="110"/>
      <c r="P35" s="120"/>
      <c r="Q35" s="121"/>
      <c r="R35" s="120"/>
      <c r="S35" s="120"/>
    </row>
    <row r="36" customFormat="false" ht="13.5" hidden="true" customHeight="false" outlineLevel="0" collapsed="false">
      <c r="A36" s="133"/>
      <c r="B36" s="134" t="s">
        <v>43</v>
      </c>
      <c r="C36" s="135" t="n">
        <v>71800</v>
      </c>
      <c r="D36" s="135" t="n">
        <v>27190</v>
      </c>
      <c r="E36" s="136" t="n">
        <f aca="false">SUM(C36:D36)</f>
        <v>98990</v>
      </c>
      <c r="F36" s="107"/>
      <c r="G36" s="137" t="n">
        <f aca="false">+E36+F36</f>
        <v>98990</v>
      </c>
      <c r="H36" s="117"/>
      <c r="I36" s="118"/>
      <c r="J36" s="119"/>
      <c r="L36" s="110"/>
      <c r="M36" s="110"/>
      <c r="N36" s="110"/>
      <c r="O36" s="110"/>
      <c r="P36" s="120"/>
      <c r="Q36" s="121"/>
      <c r="R36" s="120"/>
      <c r="S36" s="120"/>
    </row>
    <row r="37" customFormat="false" ht="13.5" hidden="true" customHeight="false" outlineLevel="0" collapsed="false">
      <c r="A37" s="125" t="s">
        <v>44</v>
      </c>
      <c r="B37" s="126" t="s">
        <v>45</v>
      </c>
      <c r="C37" s="124"/>
      <c r="D37" s="124"/>
      <c r="E37" s="130"/>
      <c r="F37" s="131"/>
      <c r="G37" s="132"/>
      <c r="H37" s="117"/>
      <c r="I37" s="118"/>
      <c r="J37" s="119"/>
      <c r="L37" s="110"/>
      <c r="M37" s="110"/>
      <c r="N37" s="110"/>
      <c r="O37" s="110"/>
      <c r="P37" s="120"/>
      <c r="Q37" s="121"/>
      <c r="R37" s="120"/>
      <c r="S37" s="120"/>
    </row>
    <row r="38" customFormat="false" ht="13.5" hidden="true" customHeight="false" outlineLevel="0" collapsed="false">
      <c r="A38" s="138"/>
      <c r="B38" s="139" t="s">
        <v>46</v>
      </c>
      <c r="C38" s="140" t="n">
        <v>71800</v>
      </c>
      <c r="D38" s="140" t="n">
        <v>27190</v>
      </c>
      <c r="E38" s="136" t="n">
        <f aca="false">SUM(C38:D38)</f>
        <v>98990</v>
      </c>
      <c r="F38" s="107"/>
      <c r="G38" s="137" t="n">
        <f aca="false">+E38+F38</f>
        <v>98990</v>
      </c>
      <c r="H38" s="117"/>
      <c r="I38" s="118"/>
      <c r="J38" s="119"/>
      <c r="L38" s="110"/>
      <c r="M38" s="110"/>
      <c r="N38" s="110"/>
      <c r="O38" s="110"/>
      <c r="P38" s="120"/>
      <c r="Q38" s="121"/>
      <c r="R38" s="120"/>
      <c r="S38" s="120"/>
    </row>
    <row r="39" customFormat="false" ht="13.5" hidden="true" customHeight="false" outlineLevel="0" collapsed="false">
      <c r="A39" s="138" t="s">
        <v>47</v>
      </c>
      <c r="B39" s="139" t="s">
        <v>48</v>
      </c>
      <c r="C39" s="141" t="n">
        <v>90550</v>
      </c>
      <c r="D39" s="141" t="n">
        <v>8994.1</v>
      </c>
      <c r="E39" s="128" t="n">
        <f aca="false">SUM(C39:D39)</f>
        <v>99544.1</v>
      </c>
      <c r="F39" s="117"/>
      <c r="G39" s="129" t="n">
        <f aca="false">+E39+F39</f>
        <v>99544.1</v>
      </c>
      <c r="H39" s="117"/>
      <c r="I39" s="118"/>
      <c r="J39" s="119"/>
      <c r="L39" s="110"/>
      <c r="M39" s="110"/>
      <c r="N39" s="110"/>
      <c r="O39" s="110"/>
      <c r="P39" s="120"/>
      <c r="Q39" s="121"/>
      <c r="R39" s="120"/>
      <c r="S39" s="120"/>
    </row>
    <row r="40" customFormat="false" ht="13.5" hidden="true" customHeight="false" outlineLevel="0" collapsed="false">
      <c r="A40" s="122" t="s">
        <v>49</v>
      </c>
      <c r="B40" s="142" t="s">
        <v>50</v>
      </c>
      <c r="C40" s="143" t="n">
        <v>11198</v>
      </c>
      <c r="D40" s="143" t="n">
        <v>1937</v>
      </c>
      <c r="E40" s="116" t="n">
        <f aca="false">+C40+D40</f>
        <v>13135</v>
      </c>
      <c r="F40" s="117"/>
      <c r="G40" s="116" t="n">
        <f aca="false">+E40+F40</f>
        <v>13135</v>
      </c>
      <c r="H40" s="117"/>
      <c r="I40" s="118"/>
      <c r="J40" s="119"/>
      <c r="L40" s="110"/>
      <c r="M40" s="110"/>
      <c r="N40" s="110"/>
      <c r="O40" s="110"/>
      <c r="P40" s="120"/>
      <c r="Q40" s="121"/>
      <c r="R40" s="120"/>
      <c r="S40" s="120"/>
    </row>
    <row r="41" customFormat="false" ht="13.5" hidden="true" customHeight="false" outlineLevel="0" collapsed="false">
      <c r="A41" s="125" t="s">
        <v>51</v>
      </c>
      <c r="B41" s="144" t="s">
        <v>52</v>
      </c>
      <c r="C41" s="145"/>
      <c r="D41" s="145"/>
      <c r="E41" s="132"/>
      <c r="F41" s="131"/>
      <c r="G41" s="132"/>
      <c r="H41" s="117"/>
      <c r="I41" s="118"/>
      <c r="J41" s="119"/>
      <c r="L41" s="110"/>
      <c r="M41" s="110"/>
      <c r="N41" s="110"/>
      <c r="O41" s="110"/>
      <c r="P41" s="120"/>
      <c r="Q41" s="121"/>
      <c r="R41" s="120"/>
      <c r="S41" s="120"/>
    </row>
    <row r="42" customFormat="false" ht="13.5" hidden="true" customHeight="false" outlineLevel="0" collapsed="false">
      <c r="A42" s="138"/>
      <c r="B42" s="146" t="s">
        <v>53</v>
      </c>
      <c r="C42" s="147" t="n">
        <v>2715</v>
      </c>
      <c r="D42" s="147" t="n">
        <v>1935</v>
      </c>
      <c r="E42" s="137" t="n">
        <f aca="false">SUM(C42:D42)</f>
        <v>4650</v>
      </c>
      <c r="F42" s="107"/>
      <c r="G42" s="137" t="n">
        <f aca="false">+E42+F42</f>
        <v>4650</v>
      </c>
      <c r="H42" s="117"/>
      <c r="I42" s="118"/>
      <c r="J42" s="119"/>
      <c r="L42" s="110"/>
      <c r="M42" s="110"/>
      <c r="N42" s="110"/>
      <c r="O42" s="110"/>
      <c r="P42" s="120"/>
      <c r="Q42" s="121"/>
      <c r="R42" s="120"/>
      <c r="S42" s="120"/>
    </row>
    <row r="43" customFormat="false" ht="13.5" hidden="true" customHeight="false" outlineLevel="0" collapsed="false">
      <c r="A43" s="125" t="s">
        <v>54</v>
      </c>
      <c r="B43" s="144" t="s">
        <v>55</v>
      </c>
      <c r="C43" s="145" t="s">
        <v>24</v>
      </c>
      <c r="D43" s="145"/>
      <c r="E43" s="132" t="s">
        <v>24</v>
      </c>
      <c r="F43" s="131"/>
      <c r="G43" s="132"/>
      <c r="H43" s="117"/>
      <c r="I43" s="118"/>
      <c r="J43" s="119"/>
      <c r="L43" s="110"/>
      <c r="M43" s="110"/>
      <c r="N43" s="110"/>
      <c r="O43" s="110"/>
      <c r="P43" s="120"/>
      <c r="Q43" s="121"/>
      <c r="R43" s="120"/>
      <c r="S43" s="120"/>
    </row>
    <row r="44" customFormat="false" ht="13.5" hidden="true" customHeight="false" outlineLevel="0" collapsed="false">
      <c r="A44" s="148"/>
      <c r="B44" s="149" t="s">
        <v>56</v>
      </c>
      <c r="C44" s="150" t="n">
        <v>8483</v>
      </c>
      <c r="D44" s="150"/>
      <c r="E44" s="137" t="n">
        <f aca="false">SUM(C44:D44)</f>
        <v>8483</v>
      </c>
      <c r="F44" s="107"/>
      <c r="G44" s="137" t="n">
        <f aca="false">+E44+F44</f>
        <v>8483</v>
      </c>
      <c r="H44" s="117"/>
      <c r="I44" s="118"/>
      <c r="J44" s="119"/>
      <c r="L44" s="110"/>
      <c r="M44" s="110"/>
      <c r="N44" s="110"/>
      <c r="O44" s="110"/>
      <c r="P44" s="120"/>
      <c r="Q44" s="121"/>
      <c r="R44" s="120"/>
      <c r="S44" s="120"/>
    </row>
    <row r="45" customFormat="false" ht="13.5" hidden="true" customHeight="false" outlineLevel="0" collapsed="false">
      <c r="A45" s="125" t="s">
        <v>57</v>
      </c>
      <c r="B45" s="151" t="s">
        <v>58</v>
      </c>
      <c r="C45" s="152" t="n">
        <v>0</v>
      </c>
      <c r="D45" s="152" t="n">
        <v>2</v>
      </c>
      <c r="E45" s="128" t="n">
        <f aca="false">SUM(C45:D45)</f>
        <v>2</v>
      </c>
      <c r="F45" s="117"/>
      <c r="G45" s="129" t="n">
        <f aca="false">+E45+F45</f>
        <v>2</v>
      </c>
      <c r="H45" s="117"/>
      <c r="I45" s="118"/>
      <c r="J45" s="119"/>
      <c r="L45" s="110"/>
      <c r="M45" s="110"/>
      <c r="N45" s="110"/>
      <c r="O45" s="110"/>
      <c r="P45" s="120"/>
      <c r="Q45" s="121"/>
      <c r="R45" s="120"/>
      <c r="S45" s="120"/>
    </row>
    <row r="46" customFormat="false" ht="13.5" hidden="true" customHeight="false" outlineLevel="0" collapsed="false">
      <c r="A46" s="153" t="s">
        <v>59</v>
      </c>
      <c r="B46" s="154" t="s">
        <v>60</v>
      </c>
      <c r="C46" s="155" t="n">
        <v>20050</v>
      </c>
      <c r="D46" s="155" t="n">
        <v>3750</v>
      </c>
      <c r="E46" s="116" t="n">
        <f aca="false">+C46+D46</f>
        <v>23800</v>
      </c>
      <c r="F46" s="117"/>
      <c r="G46" s="116" t="n">
        <f aca="false">+E46+F46</f>
        <v>23800</v>
      </c>
      <c r="H46" s="117"/>
      <c r="I46" s="118"/>
      <c r="J46" s="119"/>
      <c r="L46" s="110"/>
      <c r="M46" s="110"/>
      <c r="N46" s="110"/>
      <c r="O46" s="110"/>
      <c r="P46" s="120"/>
      <c r="Q46" s="121"/>
      <c r="R46" s="120"/>
      <c r="S46" s="120"/>
    </row>
    <row r="47" customFormat="false" ht="13.5" hidden="true" customHeight="false" outlineLevel="0" collapsed="false">
      <c r="A47" s="125" t="s">
        <v>61</v>
      </c>
      <c r="B47" s="144" t="s">
        <v>62</v>
      </c>
      <c r="C47" s="145" t="n">
        <v>11250</v>
      </c>
      <c r="D47" s="145" t="n">
        <v>4650</v>
      </c>
      <c r="E47" s="128" t="n">
        <f aca="false">SUM(C47:D47)</f>
        <v>15900</v>
      </c>
      <c r="F47" s="117"/>
      <c r="G47" s="129" t="n">
        <f aca="false">+E47+F47</f>
        <v>15900</v>
      </c>
      <c r="H47" s="117"/>
      <c r="I47" s="118"/>
      <c r="J47" s="119"/>
      <c r="L47" s="110"/>
      <c r="M47" s="110"/>
      <c r="N47" s="110"/>
      <c r="O47" s="110"/>
      <c r="P47" s="120"/>
      <c r="Q47" s="121"/>
      <c r="R47" s="120"/>
      <c r="S47" s="120"/>
    </row>
    <row r="48" customFormat="false" ht="13.5" hidden="true" customHeight="false" outlineLevel="0" collapsed="false">
      <c r="A48" s="125" t="s">
        <v>63</v>
      </c>
      <c r="B48" s="144" t="s">
        <v>64</v>
      </c>
      <c r="C48" s="156"/>
      <c r="D48" s="156"/>
      <c r="E48" s="132"/>
      <c r="F48" s="131"/>
      <c r="G48" s="132"/>
      <c r="H48" s="117"/>
      <c r="I48" s="118"/>
      <c r="J48" s="119"/>
      <c r="L48" s="110"/>
      <c r="M48" s="110"/>
      <c r="N48" s="110"/>
      <c r="O48" s="110"/>
      <c r="P48" s="120"/>
      <c r="Q48" s="121"/>
      <c r="R48" s="120"/>
      <c r="S48" s="120"/>
    </row>
    <row r="49" customFormat="false" ht="13.5" hidden="true" customHeight="false" outlineLevel="0" collapsed="false">
      <c r="A49" s="138"/>
      <c r="B49" s="146" t="s">
        <v>65</v>
      </c>
      <c r="C49" s="141" t="n">
        <v>11250</v>
      </c>
      <c r="D49" s="141" t="n">
        <v>4650</v>
      </c>
      <c r="E49" s="137" t="n">
        <f aca="false">SUM(C49:D49)</f>
        <v>15900</v>
      </c>
      <c r="F49" s="107"/>
      <c r="G49" s="137" t="n">
        <f aca="false">+E49+F49</f>
        <v>15900</v>
      </c>
      <c r="H49" s="117"/>
      <c r="I49" s="118"/>
      <c r="J49" s="119"/>
      <c r="L49" s="110"/>
      <c r="M49" s="110"/>
      <c r="N49" s="110"/>
      <c r="O49" s="110"/>
      <c r="P49" s="120"/>
      <c r="Q49" s="121"/>
      <c r="R49" s="120"/>
      <c r="S49" s="120"/>
    </row>
    <row r="50" customFormat="false" ht="13.5" hidden="true" customHeight="false" outlineLevel="0" collapsed="false">
      <c r="A50" s="157" t="s">
        <v>66</v>
      </c>
      <c r="B50" s="151" t="s">
        <v>67</v>
      </c>
      <c r="C50" s="158" t="n">
        <v>8800</v>
      </c>
      <c r="D50" s="158" t="n">
        <v>-900</v>
      </c>
      <c r="E50" s="128" t="n">
        <f aca="false">SUM(C50:D50)</f>
        <v>7900</v>
      </c>
      <c r="F50" s="117"/>
      <c r="G50" s="129" t="n">
        <f aca="false">+E50+F50</f>
        <v>7900</v>
      </c>
      <c r="H50" s="117"/>
      <c r="I50" s="118"/>
      <c r="J50" s="119"/>
      <c r="L50" s="110"/>
      <c r="M50" s="110"/>
      <c r="N50" s="110"/>
      <c r="O50" s="110"/>
      <c r="P50" s="120"/>
      <c r="Q50" s="121"/>
      <c r="R50" s="120"/>
      <c r="S50" s="120"/>
    </row>
    <row r="51" customFormat="false" ht="13.5" hidden="true" customHeight="false" outlineLevel="0" collapsed="false">
      <c r="A51" s="133" t="s">
        <v>68</v>
      </c>
      <c r="B51" s="142" t="s">
        <v>69</v>
      </c>
      <c r="C51" s="143" t="n">
        <v>3161</v>
      </c>
      <c r="D51" s="143" t="n">
        <v>339</v>
      </c>
      <c r="E51" s="116" t="n">
        <f aca="false">+C51+D51</f>
        <v>3500</v>
      </c>
      <c r="F51" s="117"/>
      <c r="G51" s="116" t="n">
        <f aca="false">+E51+F51</f>
        <v>3500</v>
      </c>
      <c r="H51" s="117"/>
      <c r="I51" s="118"/>
      <c r="J51" s="119"/>
      <c r="L51" s="110"/>
      <c r="M51" s="110"/>
      <c r="N51" s="110"/>
      <c r="O51" s="110"/>
      <c r="P51" s="120"/>
      <c r="Q51" s="121"/>
      <c r="R51" s="120"/>
      <c r="S51" s="120"/>
    </row>
    <row r="52" customFormat="false" ht="13.5" hidden="true" customHeight="false" outlineLevel="0" collapsed="false">
      <c r="A52" s="159" t="s">
        <v>70</v>
      </c>
      <c r="B52" s="126" t="s">
        <v>71</v>
      </c>
      <c r="C52" s="124"/>
      <c r="D52" s="124"/>
      <c r="E52" s="132"/>
      <c r="F52" s="131"/>
      <c r="G52" s="132"/>
      <c r="H52" s="117"/>
      <c r="I52" s="118"/>
      <c r="J52" s="119"/>
      <c r="L52" s="110"/>
      <c r="M52" s="110"/>
      <c r="N52" s="110"/>
      <c r="O52" s="110"/>
      <c r="P52" s="120"/>
      <c r="Q52" s="121"/>
      <c r="R52" s="120"/>
      <c r="S52" s="120"/>
    </row>
    <row r="53" customFormat="false" ht="13.5" hidden="true" customHeight="false" outlineLevel="0" collapsed="false">
      <c r="A53" s="160"/>
      <c r="B53" s="134" t="s">
        <v>72</v>
      </c>
      <c r="C53" s="135" t="n">
        <v>461</v>
      </c>
      <c r="D53" s="135" t="n">
        <v>209</v>
      </c>
      <c r="E53" s="137" t="n">
        <f aca="false">SUM(C53:D53)</f>
        <v>670</v>
      </c>
      <c r="F53" s="107"/>
      <c r="G53" s="137" t="n">
        <f aca="false">+E53+F53</f>
        <v>670</v>
      </c>
      <c r="H53" s="117"/>
      <c r="I53" s="118"/>
      <c r="J53" s="119"/>
      <c r="L53" s="110"/>
      <c r="M53" s="110"/>
      <c r="N53" s="110"/>
      <c r="O53" s="110"/>
      <c r="P53" s="120"/>
      <c r="Q53" s="121"/>
      <c r="R53" s="120"/>
      <c r="S53" s="120"/>
    </row>
    <row r="54" customFormat="false" ht="13.5" hidden="true" customHeight="false" outlineLevel="0" collapsed="false">
      <c r="A54" s="161" t="s">
        <v>73</v>
      </c>
      <c r="B54" s="126" t="s">
        <v>74</v>
      </c>
      <c r="C54" s="124"/>
      <c r="D54" s="124"/>
      <c r="E54" s="130"/>
      <c r="F54" s="131"/>
      <c r="G54" s="132"/>
      <c r="H54" s="117"/>
      <c r="I54" s="118"/>
      <c r="J54" s="119"/>
      <c r="L54" s="110"/>
      <c r="M54" s="110"/>
      <c r="N54" s="110"/>
      <c r="O54" s="110"/>
      <c r="P54" s="120"/>
      <c r="Q54" s="121"/>
      <c r="R54" s="120"/>
      <c r="S54" s="120"/>
    </row>
    <row r="55" customFormat="false" ht="13.5" hidden="true" customHeight="false" outlineLevel="0" collapsed="false">
      <c r="A55" s="161"/>
      <c r="B55" s="134" t="s">
        <v>75</v>
      </c>
      <c r="C55" s="143"/>
      <c r="D55" s="143"/>
      <c r="E55" s="162"/>
      <c r="F55" s="163"/>
      <c r="G55" s="164"/>
      <c r="H55" s="117"/>
      <c r="I55" s="118"/>
      <c r="J55" s="119"/>
      <c r="L55" s="110"/>
      <c r="M55" s="110"/>
      <c r="N55" s="110"/>
      <c r="O55" s="110"/>
      <c r="P55" s="120"/>
      <c r="Q55" s="121"/>
      <c r="R55" s="120"/>
      <c r="S55" s="120"/>
    </row>
    <row r="56" customFormat="false" ht="13.5" hidden="true" customHeight="false" outlineLevel="0" collapsed="false">
      <c r="A56" s="161"/>
      <c r="B56" s="134" t="s">
        <v>76</v>
      </c>
      <c r="C56" s="143"/>
      <c r="D56" s="143"/>
      <c r="E56" s="162"/>
      <c r="F56" s="163"/>
      <c r="G56" s="164"/>
      <c r="H56" s="117"/>
      <c r="I56" s="118"/>
      <c r="J56" s="119"/>
      <c r="L56" s="110"/>
      <c r="M56" s="110"/>
      <c r="N56" s="110"/>
      <c r="O56" s="110"/>
      <c r="P56" s="120"/>
      <c r="Q56" s="121"/>
      <c r="R56" s="120"/>
      <c r="S56" s="120"/>
    </row>
    <row r="57" customFormat="false" ht="13.5" hidden="true" customHeight="false" outlineLevel="0" collapsed="false">
      <c r="A57" s="161"/>
      <c r="B57" s="134" t="s">
        <v>77</v>
      </c>
      <c r="C57" s="143"/>
      <c r="D57" s="143"/>
      <c r="E57" s="162"/>
      <c r="F57" s="163"/>
      <c r="G57" s="164"/>
      <c r="H57" s="117"/>
      <c r="I57" s="118"/>
      <c r="J57" s="119"/>
      <c r="L57" s="110"/>
      <c r="M57" s="110"/>
      <c r="N57" s="110"/>
      <c r="O57" s="110"/>
      <c r="P57" s="120"/>
      <c r="Q57" s="121"/>
      <c r="R57" s="120"/>
      <c r="S57" s="120"/>
    </row>
    <row r="58" customFormat="false" ht="13.5" hidden="true" customHeight="false" outlineLevel="0" collapsed="false">
      <c r="A58" s="161"/>
      <c r="B58" s="139" t="s">
        <v>78</v>
      </c>
      <c r="C58" s="140" t="n">
        <v>2700</v>
      </c>
      <c r="D58" s="140" t="n">
        <v>130</v>
      </c>
      <c r="E58" s="165" t="n">
        <f aca="false">SUM(C58:D58)</f>
        <v>2830</v>
      </c>
      <c r="F58" s="107"/>
      <c r="G58" s="137" t="n">
        <f aca="false">+E58+F58</f>
        <v>2830</v>
      </c>
      <c r="H58" s="117"/>
      <c r="I58" s="118"/>
      <c r="J58" s="119"/>
      <c r="L58" s="110"/>
      <c r="M58" s="110"/>
      <c r="N58" s="110"/>
      <c r="O58" s="110"/>
      <c r="P58" s="120"/>
      <c r="Q58" s="121"/>
      <c r="R58" s="120"/>
      <c r="S58" s="120"/>
    </row>
    <row r="59" customFormat="false" ht="13.5" hidden="true" customHeight="false" outlineLevel="0" collapsed="false">
      <c r="A59" s="122" t="s">
        <v>79</v>
      </c>
      <c r="B59" s="142" t="s">
        <v>80</v>
      </c>
      <c r="C59" s="143" t="s">
        <v>24</v>
      </c>
      <c r="D59" s="143"/>
      <c r="E59" s="162" t="s">
        <v>24</v>
      </c>
      <c r="F59" s="131"/>
      <c r="G59" s="132"/>
      <c r="H59" s="117"/>
      <c r="I59" s="118"/>
      <c r="J59" s="119"/>
      <c r="L59" s="110"/>
      <c r="M59" s="110"/>
      <c r="N59" s="110"/>
      <c r="O59" s="110"/>
      <c r="P59" s="120"/>
      <c r="Q59" s="121"/>
      <c r="R59" s="120"/>
      <c r="S59" s="120"/>
    </row>
    <row r="60" customFormat="false" ht="13.5" hidden="true" customHeight="false" outlineLevel="0" collapsed="false">
      <c r="A60" s="163"/>
      <c r="B60" s="142" t="s">
        <v>81</v>
      </c>
      <c r="C60" s="166" t="n">
        <v>11466.6</v>
      </c>
      <c r="D60" s="166" t="n">
        <v>1493</v>
      </c>
      <c r="E60" s="167" t="n">
        <f aca="false">SUM(C60:D60)</f>
        <v>12959.6</v>
      </c>
      <c r="F60" s="107"/>
      <c r="G60" s="168" t="n">
        <f aca="false">+E60+F60</f>
        <v>12959.6</v>
      </c>
      <c r="H60" s="117"/>
      <c r="I60" s="118"/>
      <c r="J60" s="119"/>
      <c r="L60" s="110"/>
      <c r="M60" s="110"/>
      <c r="N60" s="110"/>
      <c r="O60" s="110"/>
      <c r="P60" s="120"/>
      <c r="Q60" s="121"/>
      <c r="R60" s="120"/>
      <c r="S60" s="120"/>
    </row>
    <row r="61" customFormat="false" ht="13.5" hidden="true" customHeight="false" outlineLevel="0" collapsed="false">
      <c r="A61" s="125" t="s">
        <v>82</v>
      </c>
      <c r="B61" s="169" t="s">
        <v>83</v>
      </c>
      <c r="C61" s="156" t="s">
        <v>24</v>
      </c>
      <c r="D61" s="156"/>
      <c r="E61" s="132" t="s">
        <v>24</v>
      </c>
      <c r="F61" s="131"/>
      <c r="G61" s="132"/>
      <c r="H61" s="117"/>
      <c r="I61" s="118"/>
      <c r="J61" s="119"/>
      <c r="L61" s="110"/>
      <c r="M61" s="110"/>
      <c r="N61" s="110"/>
      <c r="O61" s="110"/>
      <c r="P61" s="120"/>
      <c r="Q61" s="121"/>
      <c r="R61" s="120"/>
      <c r="S61" s="120"/>
    </row>
    <row r="62" customFormat="false" ht="13.5" hidden="true" customHeight="false" outlineLevel="0" collapsed="false">
      <c r="A62" s="148"/>
      <c r="B62" s="170" t="s">
        <v>84</v>
      </c>
      <c r="C62" s="171" t="n">
        <v>10966.6</v>
      </c>
      <c r="D62" s="171" t="n">
        <v>1793</v>
      </c>
      <c r="E62" s="137" t="n">
        <f aca="false">SUM(C62:D62)</f>
        <v>12759.6</v>
      </c>
      <c r="F62" s="107"/>
      <c r="G62" s="137" t="n">
        <f aca="false">+E62+F62</f>
        <v>12759.6</v>
      </c>
      <c r="H62" s="117"/>
      <c r="I62" s="118"/>
      <c r="J62" s="119"/>
      <c r="L62" s="110"/>
      <c r="M62" s="110"/>
      <c r="N62" s="110"/>
      <c r="O62" s="110"/>
      <c r="P62" s="120"/>
      <c r="Q62" s="121"/>
      <c r="R62" s="120"/>
      <c r="S62" s="120"/>
    </row>
    <row r="63" customFormat="false" ht="13.5" hidden="true" customHeight="false" outlineLevel="0" collapsed="false">
      <c r="A63" s="125" t="s">
        <v>85</v>
      </c>
      <c r="B63" s="126" t="s">
        <v>86</v>
      </c>
      <c r="C63" s="156" t="s">
        <v>24</v>
      </c>
      <c r="D63" s="156"/>
      <c r="E63" s="132" t="s">
        <v>24</v>
      </c>
      <c r="F63" s="131"/>
      <c r="G63" s="132"/>
      <c r="H63" s="117"/>
      <c r="I63" s="118"/>
      <c r="J63" s="119"/>
      <c r="L63" s="110"/>
      <c r="M63" s="110"/>
      <c r="N63" s="110"/>
      <c r="O63" s="110"/>
      <c r="P63" s="120"/>
      <c r="Q63" s="121"/>
      <c r="R63" s="120"/>
      <c r="S63" s="120"/>
    </row>
    <row r="64" customFormat="false" ht="13.5" hidden="true" customHeight="false" outlineLevel="0" collapsed="false">
      <c r="A64" s="163"/>
      <c r="B64" s="3" t="s">
        <v>87</v>
      </c>
      <c r="C64" s="171"/>
      <c r="D64" s="171"/>
      <c r="E64" s="164"/>
      <c r="F64" s="163"/>
      <c r="G64" s="164"/>
      <c r="H64" s="117"/>
      <c r="I64" s="118"/>
      <c r="J64" s="119"/>
      <c r="L64" s="110"/>
      <c r="M64" s="110"/>
      <c r="N64" s="110"/>
      <c r="O64" s="110"/>
      <c r="P64" s="120"/>
      <c r="Q64" s="121"/>
      <c r="R64" s="120"/>
      <c r="S64" s="120"/>
    </row>
    <row r="65" customFormat="false" ht="13.5" hidden="true" customHeight="false" outlineLevel="0" collapsed="false">
      <c r="A65" s="163"/>
      <c r="B65" s="3" t="s">
        <v>88</v>
      </c>
      <c r="C65" s="171"/>
      <c r="D65" s="171"/>
      <c r="E65" s="164"/>
      <c r="F65" s="163"/>
      <c r="G65" s="164"/>
      <c r="H65" s="117"/>
      <c r="I65" s="118"/>
      <c r="J65" s="119"/>
      <c r="L65" s="110"/>
      <c r="M65" s="110"/>
      <c r="N65" s="110"/>
      <c r="O65" s="110"/>
      <c r="P65" s="120"/>
      <c r="Q65" s="121"/>
      <c r="R65" s="120"/>
      <c r="S65" s="120"/>
    </row>
    <row r="66" customFormat="false" ht="13.5" hidden="true" customHeight="false" outlineLevel="0" collapsed="false">
      <c r="A66" s="107"/>
      <c r="B66" s="139" t="s">
        <v>89</v>
      </c>
      <c r="C66" s="141" t="n">
        <v>9796.4</v>
      </c>
      <c r="D66" s="141" t="n">
        <v>1793</v>
      </c>
      <c r="E66" s="137" t="n">
        <f aca="false">SUM(C66:D66)</f>
        <v>11589.4</v>
      </c>
      <c r="F66" s="107"/>
      <c r="G66" s="137" t="n">
        <f aca="false">+E66+F66</f>
        <v>11589.4</v>
      </c>
      <c r="H66" s="117"/>
      <c r="I66" s="118"/>
      <c r="J66" s="119"/>
      <c r="L66" s="110"/>
      <c r="M66" s="110"/>
      <c r="N66" s="110"/>
      <c r="O66" s="110"/>
      <c r="P66" s="120"/>
      <c r="Q66" s="121"/>
      <c r="R66" s="120"/>
      <c r="S66" s="120"/>
    </row>
    <row r="67" customFormat="false" ht="13.5" hidden="true" customHeight="false" outlineLevel="0" collapsed="false">
      <c r="A67" s="125" t="s">
        <v>90</v>
      </c>
      <c r="B67" s="126" t="s">
        <v>91</v>
      </c>
      <c r="C67" s="171" t="s">
        <v>24</v>
      </c>
      <c r="D67" s="171"/>
      <c r="E67" s="164" t="s">
        <v>24</v>
      </c>
      <c r="F67" s="131"/>
      <c r="G67" s="132"/>
      <c r="H67" s="117"/>
      <c r="I67" s="118"/>
      <c r="J67" s="119"/>
      <c r="L67" s="110"/>
      <c r="M67" s="110"/>
      <c r="N67" s="110"/>
      <c r="O67" s="110"/>
      <c r="P67" s="120"/>
      <c r="Q67" s="121"/>
      <c r="R67" s="120"/>
      <c r="S67" s="120"/>
    </row>
    <row r="68" customFormat="false" ht="13.5" hidden="true" customHeight="false" outlineLevel="0" collapsed="false">
      <c r="A68" s="163"/>
      <c r="B68" s="3" t="s">
        <v>92</v>
      </c>
      <c r="C68" s="171"/>
      <c r="D68" s="171"/>
      <c r="E68" s="164"/>
      <c r="F68" s="163"/>
      <c r="G68" s="164"/>
      <c r="H68" s="117"/>
      <c r="I68" s="118"/>
      <c r="J68" s="119"/>
      <c r="L68" s="110"/>
      <c r="M68" s="110"/>
      <c r="N68" s="110"/>
      <c r="O68" s="110"/>
      <c r="P68" s="120"/>
      <c r="Q68" s="121"/>
      <c r="R68" s="120"/>
      <c r="S68" s="120"/>
    </row>
    <row r="69" customFormat="false" ht="13.5" hidden="true" customHeight="false" outlineLevel="0" collapsed="false">
      <c r="A69" s="163"/>
      <c r="B69" s="3" t="s">
        <v>93</v>
      </c>
      <c r="C69" s="171" t="n">
        <v>22.6</v>
      </c>
      <c r="D69" s="171"/>
      <c r="E69" s="164" t="n">
        <f aca="false">SUM(C69:D69)</f>
        <v>22.6</v>
      </c>
      <c r="F69" s="107"/>
      <c r="G69" s="137" t="n">
        <f aca="false">+E69+F69</f>
        <v>22.6</v>
      </c>
      <c r="H69" s="117"/>
      <c r="I69" s="118"/>
      <c r="J69" s="119"/>
      <c r="L69" s="110"/>
      <c r="M69" s="110"/>
      <c r="N69" s="110"/>
      <c r="O69" s="110"/>
      <c r="P69" s="120"/>
      <c r="Q69" s="121"/>
      <c r="R69" s="120"/>
      <c r="S69" s="120"/>
    </row>
    <row r="70" customFormat="false" ht="13.5" hidden="true" customHeight="false" outlineLevel="0" collapsed="false">
      <c r="A70" s="125" t="s">
        <v>94</v>
      </c>
      <c r="B70" s="126" t="s">
        <v>95</v>
      </c>
      <c r="C70" s="156" t="s">
        <v>24</v>
      </c>
      <c r="D70" s="156"/>
      <c r="E70" s="132" t="s">
        <v>24</v>
      </c>
      <c r="F70" s="131"/>
      <c r="G70" s="132"/>
      <c r="H70" s="117"/>
      <c r="I70" s="118"/>
      <c r="J70" s="119"/>
      <c r="L70" s="110"/>
      <c r="M70" s="110"/>
      <c r="N70" s="110"/>
      <c r="O70" s="110"/>
      <c r="P70" s="120"/>
      <c r="Q70" s="121"/>
      <c r="R70" s="120"/>
      <c r="S70" s="120"/>
    </row>
    <row r="71" customFormat="false" ht="13.5" hidden="true" customHeight="false" outlineLevel="0" collapsed="false">
      <c r="A71" s="163"/>
      <c r="B71" s="3" t="s">
        <v>96</v>
      </c>
      <c r="C71" s="171"/>
      <c r="D71" s="171"/>
      <c r="E71" s="164"/>
      <c r="F71" s="163"/>
      <c r="G71" s="164"/>
      <c r="H71" s="117"/>
      <c r="I71" s="118"/>
      <c r="J71" s="119"/>
      <c r="L71" s="110"/>
      <c r="M71" s="110"/>
      <c r="N71" s="110"/>
      <c r="O71" s="110"/>
      <c r="P71" s="120"/>
      <c r="Q71" s="121"/>
      <c r="R71" s="120"/>
      <c r="S71" s="120"/>
    </row>
    <row r="72" customFormat="false" ht="13.5" hidden="true" customHeight="false" outlineLevel="0" collapsed="false">
      <c r="A72" s="163"/>
      <c r="B72" s="3" t="s">
        <v>97</v>
      </c>
      <c r="C72" s="141" t="n">
        <v>1147.6</v>
      </c>
      <c r="D72" s="141"/>
      <c r="E72" s="137" t="n">
        <f aca="false">SUM(C72:D72)</f>
        <v>1147.6</v>
      </c>
      <c r="F72" s="107"/>
      <c r="G72" s="137" t="n">
        <f aca="false">+E72+F72</f>
        <v>1147.6</v>
      </c>
      <c r="H72" s="117"/>
      <c r="I72" s="118"/>
      <c r="J72" s="119"/>
      <c r="L72" s="110"/>
      <c r="M72" s="110"/>
      <c r="N72" s="110"/>
      <c r="O72" s="110"/>
      <c r="P72" s="120"/>
      <c r="Q72" s="121"/>
      <c r="R72" s="120"/>
      <c r="S72" s="120"/>
    </row>
    <row r="73" customFormat="false" ht="13.5" hidden="true" customHeight="false" outlineLevel="0" collapsed="false">
      <c r="A73" s="125" t="s">
        <v>98</v>
      </c>
      <c r="B73" s="126" t="s">
        <v>99</v>
      </c>
      <c r="C73" s="171" t="s">
        <v>24</v>
      </c>
      <c r="D73" s="171"/>
      <c r="E73" s="164" t="s">
        <v>24</v>
      </c>
      <c r="F73" s="131"/>
      <c r="G73" s="132"/>
      <c r="H73" s="117"/>
      <c r="I73" s="118"/>
      <c r="J73" s="119"/>
      <c r="L73" s="110"/>
      <c r="M73" s="110"/>
      <c r="N73" s="110"/>
      <c r="O73" s="110"/>
      <c r="P73" s="120"/>
      <c r="Q73" s="121"/>
      <c r="R73" s="120"/>
      <c r="S73" s="120"/>
    </row>
    <row r="74" customFormat="false" ht="13.5" hidden="true" customHeight="false" outlineLevel="0" collapsed="false">
      <c r="A74" s="163" t="s">
        <v>24</v>
      </c>
      <c r="B74" s="3" t="s">
        <v>100</v>
      </c>
      <c r="C74" s="171"/>
      <c r="D74" s="171"/>
      <c r="E74" s="164"/>
      <c r="F74" s="163"/>
      <c r="G74" s="164"/>
      <c r="H74" s="117"/>
      <c r="I74" s="118"/>
      <c r="J74" s="119"/>
      <c r="L74" s="110"/>
      <c r="M74" s="110"/>
      <c r="N74" s="110"/>
      <c r="O74" s="110"/>
      <c r="P74" s="120"/>
      <c r="Q74" s="121"/>
      <c r="R74" s="120"/>
      <c r="S74" s="120"/>
    </row>
    <row r="75" customFormat="false" ht="13.5" hidden="true" customHeight="false" outlineLevel="0" collapsed="false">
      <c r="A75" s="107"/>
      <c r="B75" s="139" t="s">
        <v>101</v>
      </c>
      <c r="C75" s="141" t="n">
        <v>500</v>
      </c>
      <c r="D75" s="141" t="n">
        <v>-300</v>
      </c>
      <c r="E75" s="137" t="n">
        <f aca="false">SUM(C75:D75)</f>
        <v>200</v>
      </c>
      <c r="F75" s="107"/>
      <c r="G75" s="137" t="n">
        <f aca="false">+E75+F75</f>
        <v>200</v>
      </c>
      <c r="H75" s="117"/>
      <c r="I75" s="118"/>
      <c r="J75" s="119"/>
      <c r="L75" s="110"/>
      <c r="M75" s="110"/>
      <c r="N75" s="110"/>
      <c r="O75" s="110"/>
      <c r="P75" s="120"/>
      <c r="Q75" s="121"/>
      <c r="R75" s="120"/>
      <c r="S75" s="120"/>
    </row>
    <row r="76" customFormat="false" ht="13.5" hidden="true" customHeight="false" outlineLevel="0" collapsed="false">
      <c r="A76" s="113" t="s">
        <v>102</v>
      </c>
      <c r="B76" s="172" t="s">
        <v>103</v>
      </c>
      <c r="C76" s="124" t="n">
        <v>2608</v>
      </c>
      <c r="D76" s="124" t="n">
        <v>542</v>
      </c>
      <c r="E76" s="130" t="n">
        <f aca="false">SUM(C76:D76)</f>
        <v>3150</v>
      </c>
      <c r="F76" s="117"/>
      <c r="G76" s="173" t="n">
        <f aca="false">+E76+F76</f>
        <v>3150</v>
      </c>
      <c r="H76" s="117"/>
      <c r="I76" s="118"/>
      <c r="J76" s="119"/>
      <c r="L76" s="110"/>
      <c r="M76" s="110"/>
      <c r="N76" s="110"/>
      <c r="O76" s="110"/>
      <c r="P76" s="120"/>
      <c r="Q76" s="121"/>
      <c r="R76" s="120"/>
      <c r="S76" s="120"/>
    </row>
    <row r="77" customFormat="false" ht="13.5" hidden="true" customHeight="false" outlineLevel="0" collapsed="false">
      <c r="A77" s="157" t="s">
        <v>104</v>
      </c>
      <c r="B77" s="174" t="s">
        <v>105</v>
      </c>
      <c r="C77" s="158" t="n">
        <v>2608</v>
      </c>
      <c r="D77" s="158" t="n">
        <v>542</v>
      </c>
      <c r="E77" s="129" t="n">
        <f aca="false">SUM(C77:D77)</f>
        <v>3150</v>
      </c>
      <c r="F77" s="117"/>
      <c r="G77" s="129" t="n">
        <f aca="false">+E77+F77</f>
        <v>3150</v>
      </c>
      <c r="H77" s="117"/>
      <c r="I77" s="118"/>
      <c r="J77" s="119"/>
      <c r="L77" s="110"/>
      <c r="M77" s="110"/>
      <c r="N77" s="110"/>
      <c r="O77" s="110"/>
      <c r="P77" s="120"/>
      <c r="Q77" s="121"/>
      <c r="R77" s="120"/>
      <c r="S77" s="120"/>
    </row>
    <row r="78" customFormat="false" ht="13.5" hidden="true" customHeight="false" outlineLevel="0" collapsed="false">
      <c r="A78" s="153" t="s">
        <v>106</v>
      </c>
      <c r="B78" s="154" t="s">
        <v>107</v>
      </c>
      <c r="C78" s="175" t="s">
        <v>24</v>
      </c>
      <c r="D78" s="175"/>
      <c r="E78" s="176" t="s">
        <v>24</v>
      </c>
      <c r="F78" s="131"/>
      <c r="G78" s="132"/>
      <c r="H78" s="117"/>
      <c r="I78" s="118"/>
      <c r="J78" s="119"/>
      <c r="L78" s="110"/>
      <c r="M78" s="110"/>
      <c r="N78" s="110"/>
      <c r="O78" s="110"/>
      <c r="P78" s="120"/>
      <c r="Q78" s="121"/>
      <c r="R78" s="120"/>
      <c r="S78" s="120"/>
    </row>
    <row r="79" customFormat="false" ht="13.5" hidden="true" customHeight="false" outlineLevel="0" collapsed="false">
      <c r="A79" s="177"/>
      <c r="B79" s="178" t="s">
        <v>108</v>
      </c>
      <c r="C79" s="179" t="n">
        <v>100</v>
      </c>
      <c r="D79" s="179" t="n">
        <v>735.5</v>
      </c>
      <c r="E79" s="168" t="n">
        <f aca="false">SUM(C79:D79)</f>
        <v>835.5</v>
      </c>
      <c r="F79" s="107"/>
      <c r="G79" s="168" t="n">
        <f aca="false">+E79+F79</f>
        <v>835.5</v>
      </c>
      <c r="H79" s="117"/>
      <c r="I79" s="118"/>
      <c r="J79" s="119"/>
      <c r="L79" s="110"/>
      <c r="M79" s="110"/>
      <c r="N79" s="110"/>
      <c r="O79" s="110"/>
      <c r="P79" s="120"/>
      <c r="Q79" s="121"/>
      <c r="R79" s="120"/>
      <c r="S79" s="120"/>
    </row>
    <row r="80" customFormat="false" ht="13.5" hidden="true" customHeight="false" outlineLevel="0" collapsed="false">
      <c r="A80" s="153" t="s">
        <v>109</v>
      </c>
      <c r="B80" s="180" t="s">
        <v>110</v>
      </c>
      <c r="C80" s="166"/>
      <c r="D80" s="166"/>
      <c r="E80" s="167"/>
      <c r="F80" s="131"/>
      <c r="G80" s="176"/>
      <c r="H80" s="117"/>
      <c r="I80" s="118"/>
      <c r="J80" s="119"/>
      <c r="L80" s="110"/>
      <c r="M80" s="110"/>
      <c r="N80" s="110"/>
      <c r="O80" s="110"/>
      <c r="P80" s="120"/>
      <c r="Q80" s="121"/>
      <c r="R80" s="120"/>
      <c r="S80" s="120"/>
    </row>
    <row r="81" customFormat="false" ht="13.5" hidden="true" customHeight="false" outlineLevel="0" collapsed="false">
      <c r="A81" s="177"/>
      <c r="B81" s="181" t="s">
        <v>111</v>
      </c>
      <c r="C81" s="179" t="n">
        <v>169</v>
      </c>
      <c r="D81" s="179" t="n">
        <v>131</v>
      </c>
      <c r="E81" s="168" t="n">
        <f aca="false">SUM(C81:D81)</f>
        <v>300</v>
      </c>
      <c r="F81" s="107"/>
      <c r="G81" s="168" t="n">
        <f aca="false">+E81+F81</f>
        <v>300</v>
      </c>
      <c r="H81" s="117"/>
      <c r="I81" s="118"/>
      <c r="J81" s="119"/>
      <c r="L81" s="110"/>
      <c r="M81" s="110"/>
      <c r="N81" s="110"/>
      <c r="O81" s="110"/>
      <c r="P81" s="120"/>
      <c r="Q81" s="121"/>
      <c r="R81" s="120"/>
      <c r="S81" s="120"/>
    </row>
    <row r="82" customFormat="false" ht="13.5" hidden="true" customHeight="false" outlineLevel="0" collapsed="false">
      <c r="A82" s="133" t="s">
        <v>112</v>
      </c>
      <c r="B82" s="182" t="s">
        <v>113</v>
      </c>
      <c r="C82" s="183" t="n">
        <v>100</v>
      </c>
      <c r="D82" s="183" t="n">
        <v>-100</v>
      </c>
      <c r="E82" s="184" t="n">
        <f aca="false">SUM(C82:D82)</f>
        <v>0</v>
      </c>
      <c r="F82" s="117"/>
      <c r="G82" s="173"/>
      <c r="H82" s="117"/>
      <c r="I82" s="118"/>
      <c r="J82" s="119"/>
      <c r="L82" s="110"/>
      <c r="M82" s="110"/>
      <c r="N82" s="110"/>
      <c r="O82" s="110"/>
      <c r="P82" s="120"/>
      <c r="Q82" s="121"/>
      <c r="R82" s="120"/>
      <c r="S82" s="120"/>
    </row>
    <row r="83" customFormat="false" ht="13.5" hidden="true" customHeight="false" outlineLevel="0" collapsed="false">
      <c r="A83" s="125" t="s">
        <v>114</v>
      </c>
      <c r="B83" s="126" t="s">
        <v>115</v>
      </c>
      <c r="C83" s="156" t="s">
        <v>24</v>
      </c>
      <c r="D83" s="156"/>
      <c r="E83" s="132" t="s">
        <v>24</v>
      </c>
      <c r="F83" s="117"/>
      <c r="G83" s="173"/>
      <c r="H83" s="117"/>
      <c r="I83" s="118"/>
      <c r="J83" s="119"/>
      <c r="L83" s="110"/>
      <c r="M83" s="110"/>
      <c r="N83" s="110"/>
      <c r="O83" s="110"/>
      <c r="P83" s="120"/>
      <c r="Q83" s="121"/>
      <c r="R83" s="120"/>
      <c r="S83" s="120"/>
    </row>
    <row r="84" customFormat="false" ht="13.5" hidden="true" customHeight="false" outlineLevel="0" collapsed="false">
      <c r="A84" s="107"/>
      <c r="B84" s="139" t="s">
        <v>116</v>
      </c>
      <c r="C84" s="141" t="n">
        <v>100</v>
      </c>
      <c r="D84" s="141" t="n">
        <v>-100</v>
      </c>
      <c r="E84" s="137" t="n">
        <f aca="false">SUM(C84:D84)</f>
        <v>0</v>
      </c>
      <c r="F84" s="117"/>
      <c r="G84" s="173"/>
      <c r="H84" s="117"/>
      <c r="I84" s="118"/>
      <c r="J84" s="119"/>
      <c r="L84" s="110"/>
      <c r="M84" s="110"/>
      <c r="N84" s="110"/>
      <c r="O84" s="110"/>
      <c r="P84" s="120"/>
      <c r="Q84" s="121"/>
      <c r="R84" s="120"/>
      <c r="S84" s="120"/>
    </row>
    <row r="85" customFormat="false" ht="13.5" hidden="true" customHeight="false" outlineLevel="0" collapsed="false">
      <c r="A85" s="113" t="s">
        <v>117</v>
      </c>
      <c r="B85" s="185" t="s">
        <v>118</v>
      </c>
      <c r="C85" s="115" t="n">
        <v>4650</v>
      </c>
      <c r="D85" s="115" t="n">
        <v>1750</v>
      </c>
      <c r="E85" s="116" t="n">
        <f aca="false">SUM(C85:D85)</f>
        <v>6400</v>
      </c>
      <c r="F85" s="117"/>
      <c r="G85" s="173" t="n">
        <f aca="false">+E85+F85</f>
        <v>6400</v>
      </c>
      <c r="H85" s="117"/>
      <c r="I85" s="118"/>
      <c r="J85" s="119"/>
      <c r="L85" s="110"/>
      <c r="M85" s="110"/>
      <c r="N85" s="110"/>
      <c r="O85" s="110"/>
      <c r="P85" s="120"/>
      <c r="Q85" s="121"/>
      <c r="R85" s="120"/>
      <c r="S85" s="120"/>
    </row>
    <row r="86" customFormat="false" ht="13.5" hidden="true" customHeight="false" outlineLevel="0" collapsed="false">
      <c r="A86" s="113" t="s">
        <v>119</v>
      </c>
      <c r="B86" s="185" t="s">
        <v>120</v>
      </c>
      <c r="C86" s="115"/>
      <c r="D86" s="115" t="n">
        <v>164.1</v>
      </c>
      <c r="E86" s="184" t="n">
        <f aca="false">SUM(C86:D86)</f>
        <v>164.1</v>
      </c>
      <c r="F86" s="117"/>
      <c r="G86" s="173" t="n">
        <f aca="false">+E86+F86</f>
        <v>164.1</v>
      </c>
      <c r="H86" s="117"/>
      <c r="I86" s="118"/>
      <c r="J86" s="119"/>
      <c r="L86" s="110"/>
      <c r="M86" s="110"/>
      <c r="N86" s="110"/>
      <c r="O86" s="110"/>
      <c r="P86" s="120"/>
      <c r="Q86" s="121"/>
      <c r="R86" s="120"/>
      <c r="S86" s="120"/>
    </row>
    <row r="87" customFormat="false" ht="13.5" hidden="true" customHeight="false" outlineLevel="0" collapsed="false">
      <c r="A87" s="186" t="s">
        <v>121</v>
      </c>
      <c r="B87" s="187" t="s">
        <v>120</v>
      </c>
      <c r="C87" s="188"/>
      <c r="D87" s="188" t="n">
        <v>164.1</v>
      </c>
      <c r="E87" s="189" t="n">
        <f aca="false">SUM(C87:D87)</f>
        <v>164.1</v>
      </c>
      <c r="F87" s="190"/>
      <c r="G87" s="191" t="n">
        <f aca="false">+E87+F87</f>
        <v>164.1</v>
      </c>
      <c r="H87" s="117"/>
      <c r="I87" s="192"/>
      <c r="J87" s="119"/>
      <c r="L87" s="110"/>
      <c r="M87" s="110"/>
      <c r="N87" s="110"/>
      <c r="O87" s="110"/>
      <c r="P87" s="193"/>
      <c r="Q87" s="194"/>
      <c r="R87" s="193"/>
      <c r="S87" s="193"/>
    </row>
    <row r="88" customFormat="false" ht="12.75" hidden="false" customHeight="false" outlineLevel="0" collapsed="false">
      <c r="A88" s="84" t="n">
        <v>1</v>
      </c>
      <c r="B88" s="103" t="n">
        <v>2</v>
      </c>
      <c r="C88" s="104" t="n">
        <v>3</v>
      </c>
      <c r="D88" s="104" t="n">
        <v>3</v>
      </c>
      <c r="E88" s="87" t="n">
        <v>3</v>
      </c>
      <c r="F88" s="105"/>
      <c r="G88" s="195" t="n">
        <v>3</v>
      </c>
      <c r="H88" s="195" t="n">
        <v>3</v>
      </c>
      <c r="I88" s="105"/>
      <c r="J88" s="147"/>
      <c r="K88" s="1"/>
      <c r="L88" s="196" t="n">
        <v>4</v>
      </c>
      <c r="M88" s="197" t="n">
        <v>5</v>
      </c>
      <c r="N88" s="198"/>
      <c r="O88" s="197" t="n">
        <v>3</v>
      </c>
      <c r="P88" s="199"/>
      <c r="Q88" s="200"/>
      <c r="R88" s="199"/>
      <c r="S88" s="201"/>
    </row>
    <row r="89" customFormat="false" ht="12.75" hidden="false" customHeight="false" outlineLevel="0" collapsed="false">
      <c r="A89" s="113" t="s">
        <v>35</v>
      </c>
      <c r="B89" s="114" t="s">
        <v>36</v>
      </c>
      <c r="C89" s="115" t="n">
        <v>215852.6</v>
      </c>
      <c r="D89" s="115" t="n">
        <v>46925.7</v>
      </c>
      <c r="E89" s="116" t="n">
        <f aca="false">+C89+D89</f>
        <v>262778.3</v>
      </c>
      <c r="F89" s="116"/>
      <c r="G89" s="113" t="n">
        <v>169134</v>
      </c>
      <c r="H89" s="113" t="n">
        <v>141063</v>
      </c>
      <c r="I89" s="107"/>
      <c r="J89" s="147"/>
      <c r="K89" s="1"/>
      <c r="L89" s="173" t="n">
        <v>3000</v>
      </c>
      <c r="M89" s="167" t="n">
        <v>138063</v>
      </c>
      <c r="N89" s="167" t="n">
        <v>5612.8</v>
      </c>
      <c r="O89" s="173" t="n">
        <f aca="false">+H89+N89</f>
        <v>146675.8</v>
      </c>
      <c r="P89" s="202"/>
      <c r="Q89" s="203" t="n">
        <f aca="false">+O89+P89</f>
        <v>146675.8</v>
      </c>
      <c r="R89" s="202"/>
      <c r="S89" s="204" t="n">
        <f aca="false">SUM(Q89:R89)</f>
        <v>146675.8</v>
      </c>
    </row>
    <row r="90" customFormat="false" ht="12.75" hidden="false" customHeight="false" outlineLevel="0" collapsed="false">
      <c r="A90" s="113" t="s">
        <v>37</v>
      </c>
      <c r="B90" s="172" t="s">
        <v>38</v>
      </c>
      <c r="C90" s="124" t="n">
        <v>162350</v>
      </c>
      <c r="D90" s="124" t="n">
        <v>36184.1</v>
      </c>
      <c r="E90" s="116" t="n">
        <f aca="false">+C90+D90</f>
        <v>198534.1</v>
      </c>
      <c r="F90" s="117"/>
      <c r="G90" s="113" t="n">
        <v>114960</v>
      </c>
      <c r="H90" s="113" t="n">
        <v>90569</v>
      </c>
      <c r="I90" s="107"/>
      <c r="J90" s="147"/>
      <c r="K90" s="1"/>
      <c r="L90" s="129"/>
      <c r="M90" s="116" t="n">
        <v>90569</v>
      </c>
      <c r="N90" s="203"/>
      <c r="O90" s="173" t="n">
        <f aca="false">+H90+N90</f>
        <v>90569</v>
      </c>
      <c r="P90" s="202"/>
      <c r="Q90" s="203" t="n">
        <f aca="false">+O90+P90</f>
        <v>90569</v>
      </c>
      <c r="R90" s="202"/>
      <c r="S90" s="204" t="n">
        <f aca="false">SUM(Q90:R90)</f>
        <v>90569</v>
      </c>
    </row>
    <row r="91" customFormat="false" ht="12.75" hidden="false" customHeight="false" outlineLevel="0" collapsed="false">
      <c r="A91" s="138" t="s">
        <v>47</v>
      </c>
      <c r="B91" s="139" t="s">
        <v>48</v>
      </c>
      <c r="C91" s="141" t="n">
        <v>90550</v>
      </c>
      <c r="D91" s="141" t="n">
        <v>8994.1</v>
      </c>
      <c r="E91" s="128" t="n">
        <f aca="false">SUM(C91:D91)</f>
        <v>99544.1</v>
      </c>
      <c r="F91" s="117"/>
      <c r="G91" s="117" t="n">
        <v>114960</v>
      </c>
      <c r="H91" s="117" t="n">
        <v>90569</v>
      </c>
      <c r="I91" s="107"/>
      <c r="J91" s="147"/>
      <c r="K91" s="1"/>
      <c r="L91" s="129"/>
      <c r="M91" s="129" t="n">
        <v>90569</v>
      </c>
      <c r="N91" s="121"/>
      <c r="O91" s="129" t="n">
        <f aca="false">+H91+N91</f>
        <v>90569</v>
      </c>
      <c r="P91" s="205"/>
      <c r="Q91" s="206" t="n">
        <f aca="false">+O91+P91</f>
        <v>90569</v>
      </c>
      <c r="R91" s="207"/>
      <c r="S91" s="208" t="n">
        <f aca="false">SUM(Q91:R91)</f>
        <v>90569</v>
      </c>
    </row>
    <row r="92" customFormat="false" ht="12.75" hidden="false" customHeight="false" outlineLevel="0" collapsed="false">
      <c r="A92" s="122" t="s">
        <v>49</v>
      </c>
      <c r="B92" s="142" t="s">
        <v>50</v>
      </c>
      <c r="C92" s="143" t="n">
        <v>11198</v>
      </c>
      <c r="D92" s="143" t="n">
        <v>1937</v>
      </c>
      <c r="E92" s="116" t="n">
        <f aca="false">+C92+D92</f>
        <v>13135</v>
      </c>
      <c r="F92" s="117"/>
      <c r="G92" s="113" t="n">
        <v>10500</v>
      </c>
      <c r="H92" s="113" t="n">
        <v>9750</v>
      </c>
      <c r="I92" s="107"/>
      <c r="J92" s="147"/>
      <c r="K92" s="1"/>
      <c r="L92" s="129"/>
      <c r="M92" s="116" t="n">
        <v>9750</v>
      </c>
      <c r="N92" s="209" t="n">
        <v>500</v>
      </c>
      <c r="O92" s="173" t="n">
        <f aca="false">+H92+N92</f>
        <v>10250</v>
      </c>
      <c r="P92" s="202"/>
      <c r="Q92" s="203" t="n">
        <f aca="false">+O92+P92</f>
        <v>10250</v>
      </c>
      <c r="R92" s="202"/>
      <c r="S92" s="204" t="n">
        <f aca="false">SUM(Q92:R92)</f>
        <v>10250</v>
      </c>
    </row>
    <row r="93" customFormat="false" ht="25.5" hidden="false" customHeight="false" outlineLevel="0" collapsed="false">
      <c r="A93" s="125" t="s">
        <v>304</v>
      </c>
      <c r="B93" s="210" t="s">
        <v>305</v>
      </c>
      <c r="C93" s="211"/>
      <c r="D93" s="211"/>
      <c r="E93" s="130"/>
      <c r="F93" s="131"/>
      <c r="G93" s="122"/>
      <c r="H93" s="159" t="n">
        <v>200</v>
      </c>
      <c r="I93" s="107"/>
      <c r="J93" s="147"/>
      <c r="K93" s="1"/>
      <c r="L93" s="129"/>
      <c r="M93" s="128" t="n">
        <v>200</v>
      </c>
      <c r="N93" s="206"/>
      <c r="O93" s="129" t="n">
        <f aca="false">+H93+N93</f>
        <v>200</v>
      </c>
      <c r="P93" s="205"/>
      <c r="Q93" s="206" t="n">
        <f aca="false">+O93+P93</f>
        <v>200</v>
      </c>
      <c r="R93" s="207"/>
      <c r="S93" s="208" t="n">
        <f aca="false">SUM(Q93:R93)</f>
        <v>200</v>
      </c>
    </row>
    <row r="94" customFormat="false" ht="12.75" hidden="false" customHeight="false" outlineLevel="0" collapsed="false">
      <c r="A94" s="125" t="s">
        <v>54</v>
      </c>
      <c r="B94" s="144" t="s">
        <v>306</v>
      </c>
      <c r="C94" s="145" t="s">
        <v>24</v>
      </c>
      <c r="D94" s="145"/>
      <c r="E94" s="132" t="s">
        <v>24</v>
      </c>
      <c r="F94" s="131"/>
      <c r="G94" s="131"/>
      <c r="H94" s="131" t="n">
        <v>9550</v>
      </c>
      <c r="I94" s="107"/>
      <c r="J94" s="147"/>
      <c r="K94" s="1"/>
      <c r="L94" s="129"/>
      <c r="M94" s="132" t="n">
        <v>9550</v>
      </c>
      <c r="N94" s="121" t="n">
        <v>500</v>
      </c>
      <c r="O94" s="129" t="n">
        <f aca="false">+H94+N94</f>
        <v>10050</v>
      </c>
      <c r="P94" s="205"/>
      <c r="Q94" s="206" t="n">
        <f aca="false">+O94+P94</f>
        <v>10050</v>
      </c>
      <c r="R94" s="207"/>
      <c r="S94" s="208" t="n">
        <f aca="false">SUM(Q94:R94)</f>
        <v>10050</v>
      </c>
    </row>
    <row r="95" customFormat="false" ht="12.75" hidden="false" customHeight="false" outlineLevel="0" collapsed="false">
      <c r="A95" s="153" t="s">
        <v>59</v>
      </c>
      <c r="B95" s="154" t="s">
        <v>60</v>
      </c>
      <c r="C95" s="152" t="n">
        <v>0</v>
      </c>
      <c r="D95" s="152" t="n">
        <v>2</v>
      </c>
      <c r="E95" s="128" t="n">
        <f aca="false">SUM(C95:D95)</f>
        <v>2</v>
      </c>
      <c r="F95" s="117"/>
      <c r="G95" s="117"/>
      <c r="H95" s="212" t="n">
        <v>11480</v>
      </c>
      <c r="I95" s="107"/>
      <c r="J95" s="147"/>
      <c r="K95" s="1"/>
      <c r="L95" s="129"/>
      <c r="M95" s="173" t="n">
        <v>11480</v>
      </c>
      <c r="N95" s="203"/>
      <c r="O95" s="173" t="n">
        <f aca="false">+H95+N95</f>
        <v>11480</v>
      </c>
      <c r="P95" s="202"/>
      <c r="Q95" s="203" t="n">
        <f aca="false">+O95+P95</f>
        <v>11480</v>
      </c>
      <c r="R95" s="202"/>
      <c r="S95" s="204" t="n">
        <f aca="false">SUM(Q95:R95)</f>
        <v>11480</v>
      </c>
    </row>
    <row r="96" customFormat="false" ht="12.75" hidden="false" customHeight="false" outlineLevel="0" collapsed="false">
      <c r="A96" s="157" t="s">
        <v>307</v>
      </c>
      <c r="B96" s="151" t="s">
        <v>308</v>
      </c>
      <c r="C96" s="156"/>
      <c r="D96" s="156"/>
      <c r="E96" s="132"/>
      <c r="F96" s="131"/>
      <c r="G96" s="131"/>
      <c r="H96" s="131" t="n">
        <v>11480</v>
      </c>
      <c r="I96" s="107"/>
      <c r="J96" s="147"/>
      <c r="K96" s="1"/>
      <c r="L96" s="129"/>
      <c r="M96" s="132" t="n">
        <v>11480</v>
      </c>
      <c r="N96" s="121"/>
      <c r="O96" s="129" t="n">
        <f aca="false">+H96+N96</f>
        <v>11480</v>
      </c>
      <c r="P96" s="205"/>
      <c r="Q96" s="206" t="n">
        <f aca="false">+O96+P96</f>
        <v>11480</v>
      </c>
      <c r="R96" s="207"/>
      <c r="S96" s="208" t="n">
        <f aca="false">SUM(Q96:R96)</f>
        <v>11480</v>
      </c>
    </row>
    <row r="97" customFormat="false" ht="12.75" hidden="false" customHeight="false" outlineLevel="0" collapsed="false">
      <c r="A97" s="133" t="s">
        <v>68</v>
      </c>
      <c r="B97" s="142" t="s">
        <v>69</v>
      </c>
      <c r="C97" s="158" t="n">
        <v>8800</v>
      </c>
      <c r="D97" s="158" t="n">
        <v>-900</v>
      </c>
      <c r="E97" s="128" t="n">
        <f aca="false">SUM(C97:D97)</f>
        <v>7900</v>
      </c>
      <c r="F97" s="117"/>
      <c r="G97" s="117" t="n">
        <f aca="false">+E97+F97</f>
        <v>7900</v>
      </c>
      <c r="H97" s="212" t="n">
        <v>4380</v>
      </c>
      <c r="I97" s="107"/>
      <c r="J97" s="147"/>
      <c r="K97" s="1"/>
      <c r="L97" s="129"/>
      <c r="M97" s="173" t="n">
        <v>4380</v>
      </c>
      <c r="N97" s="203"/>
      <c r="O97" s="173" t="n">
        <f aca="false">+H97+N97</f>
        <v>4380</v>
      </c>
      <c r="P97" s="202"/>
      <c r="Q97" s="203" t="n">
        <f aca="false">+O97+P97</f>
        <v>4380</v>
      </c>
      <c r="R97" s="202"/>
      <c r="S97" s="204" t="n">
        <f aca="false">SUM(Q97:R97)</f>
        <v>4380</v>
      </c>
    </row>
    <row r="98" customFormat="false" ht="25.5" hidden="false" customHeight="false" outlineLevel="0" collapsed="false">
      <c r="A98" s="213" t="s">
        <v>70</v>
      </c>
      <c r="B98" s="214" t="s">
        <v>309</v>
      </c>
      <c r="C98" s="143" t="n">
        <v>3161</v>
      </c>
      <c r="D98" s="143" t="n">
        <v>339</v>
      </c>
      <c r="E98" s="116" t="n">
        <f aca="false">+C98+D98</f>
        <v>3500</v>
      </c>
      <c r="F98" s="117"/>
      <c r="G98" s="113" t="n">
        <v>4100</v>
      </c>
      <c r="H98" s="213" t="n">
        <v>1080</v>
      </c>
      <c r="I98" s="107"/>
      <c r="J98" s="147"/>
      <c r="K98" s="1"/>
      <c r="L98" s="129"/>
      <c r="M98" s="215" t="n">
        <v>1080</v>
      </c>
      <c r="N98" s="206"/>
      <c r="O98" s="129" t="n">
        <f aca="false">+H98+N98</f>
        <v>1080</v>
      </c>
      <c r="P98" s="205"/>
      <c r="Q98" s="206" t="n">
        <f aca="false">+O98+P98</f>
        <v>1080</v>
      </c>
      <c r="R98" s="207"/>
      <c r="S98" s="208" t="n">
        <f aca="false">SUM(Q98:R98)</f>
        <v>1080</v>
      </c>
    </row>
    <row r="99" customFormat="false" ht="63.75" hidden="false" customHeight="false" outlineLevel="0" collapsed="false">
      <c r="A99" s="213" t="s">
        <v>73</v>
      </c>
      <c r="B99" s="216" t="s">
        <v>310</v>
      </c>
      <c r="C99" s="124"/>
      <c r="D99" s="124"/>
      <c r="E99" s="132"/>
      <c r="F99" s="131"/>
      <c r="G99" s="131"/>
      <c r="H99" s="131" t="n">
        <v>3300</v>
      </c>
      <c r="I99" s="107"/>
      <c r="J99" s="147"/>
      <c r="K99" s="1"/>
      <c r="L99" s="129"/>
      <c r="M99" s="132" t="n">
        <v>3300</v>
      </c>
      <c r="N99" s="121"/>
      <c r="O99" s="129" t="n">
        <f aca="false">+H99+N99</f>
        <v>3300</v>
      </c>
      <c r="P99" s="205"/>
      <c r="Q99" s="206" t="n">
        <f aca="false">+O99+P99</f>
        <v>3300</v>
      </c>
      <c r="R99" s="207"/>
      <c r="S99" s="208" t="n">
        <f aca="false">SUM(Q99:R99)</f>
        <v>3300</v>
      </c>
    </row>
    <row r="100" customFormat="false" ht="25.5" hidden="false" customHeight="false" outlineLevel="0" collapsed="false">
      <c r="A100" s="122" t="s">
        <v>79</v>
      </c>
      <c r="B100" s="217" t="s">
        <v>145</v>
      </c>
      <c r="C100" s="124"/>
      <c r="D100" s="124"/>
      <c r="E100" s="130"/>
      <c r="F100" s="131"/>
      <c r="G100" s="131"/>
      <c r="H100" s="153" t="n">
        <v>14916</v>
      </c>
      <c r="I100" s="107"/>
      <c r="J100" s="147"/>
      <c r="K100" s="1"/>
      <c r="L100" s="173" t="n">
        <v>3000</v>
      </c>
      <c r="M100" s="173" t="n">
        <v>11916</v>
      </c>
      <c r="N100" s="203"/>
      <c r="O100" s="173" t="n">
        <f aca="false">+H100+N100</f>
        <v>14916</v>
      </c>
      <c r="P100" s="202"/>
      <c r="Q100" s="203" t="n">
        <f aca="false">+O100+P100</f>
        <v>14916</v>
      </c>
      <c r="R100" s="202"/>
      <c r="S100" s="204" t="n">
        <f aca="false">SUM(Q100:R100)</f>
        <v>14916</v>
      </c>
    </row>
    <row r="101" customFormat="false" ht="38.25" hidden="false" customHeight="false" outlineLevel="0" collapsed="false">
      <c r="A101" s="125" t="s">
        <v>311</v>
      </c>
      <c r="B101" s="218" t="s">
        <v>312</v>
      </c>
      <c r="C101" s="143"/>
      <c r="D101" s="143"/>
      <c r="E101" s="162"/>
      <c r="F101" s="131"/>
      <c r="G101" s="131"/>
      <c r="H101" s="159" t="n">
        <v>170</v>
      </c>
      <c r="I101" s="107"/>
      <c r="J101" s="147"/>
      <c r="K101" s="1"/>
      <c r="L101" s="129"/>
      <c r="M101" s="129" t="n">
        <v>170</v>
      </c>
      <c r="N101" s="121"/>
      <c r="O101" s="129" t="n">
        <f aca="false">+H101+N101</f>
        <v>170</v>
      </c>
      <c r="P101" s="205"/>
      <c r="Q101" s="206" t="n">
        <f aca="false">+O101+P101</f>
        <v>170</v>
      </c>
      <c r="R101" s="207"/>
      <c r="S101" s="208" t="n">
        <f aca="false">SUM(Q101:R101)</f>
        <v>170</v>
      </c>
    </row>
    <row r="102" customFormat="false" ht="25.5" hidden="false" customHeight="false" outlineLevel="0" collapsed="false">
      <c r="A102" s="125" t="s">
        <v>82</v>
      </c>
      <c r="B102" s="219" t="s">
        <v>313</v>
      </c>
      <c r="C102" s="143" t="s">
        <v>24</v>
      </c>
      <c r="D102" s="143"/>
      <c r="E102" s="162" t="s">
        <v>24</v>
      </c>
      <c r="F102" s="131"/>
      <c r="G102" s="131"/>
      <c r="H102" s="159" t="n">
        <v>14746</v>
      </c>
      <c r="I102" s="107"/>
      <c r="J102" s="147"/>
      <c r="K102" s="1"/>
      <c r="L102" s="129" t="n">
        <v>3000</v>
      </c>
      <c r="M102" s="129" t="n">
        <v>11746</v>
      </c>
      <c r="N102" s="121"/>
      <c r="O102" s="129" t="n">
        <f aca="false">+H102+N102</f>
        <v>14746</v>
      </c>
      <c r="P102" s="205"/>
      <c r="Q102" s="206" t="n">
        <f aca="false">+O102+P102</f>
        <v>14746</v>
      </c>
      <c r="R102" s="207"/>
      <c r="S102" s="208" t="n">
        <f aca="false">SUM(Q102:R102)</f>
        <v>14746</v>
      </c>
    </row>
    <row r="103" customFormat="false" ht="51" hidden="false" customHeight="false" outlineLevel="0" collapsed="false">
      <c r="A103" s="125" t="s">
        <v>85</v>
      </c>
      <c r="B103" s="214" t="s">
        <v>314</v>
      </c>
      <c r="C103" s="156" t="s">
        <v>24</v>
      </c>
      <c r="D103" s="156"/>
      <c r="E103" s="132" t="s">
        <v>24</v>
      </c>
      <c r="F103" s="131"/>
      <c r="G103" s="131"/>
      <c r="H103" s="131" t="n">
        <v>11856</v>
      </c>
      <c r="I103" s="107"/>
      <c r="J103" s="147"/>
      <c r="K103" s="1"/>
      <c r="L103" s="129" t="n">
        <v>3000</v>
      </c>
      <c r="M103" s="129" t="n">
        <v>8856</v>
      </c>
      <c r="N103" s="121"/>
      <c r="O103" s="129" t="n">
        <f aca="false">+H103+N103</f>
        <v>11856</v>
      </c>
      <c r="P103" s="205"/>
      <c r="Q103" s="206" t="n">
        <f aca="false">+O103+P103</f>
        <v>11856</v>
      </c>
      <c r="R103" s="207"/>
      <c r="S103" s="208" t="n">
        <f aca="false">SUM(Q103:R103)</f>
        <v>11856</v>
      </c>
    </row>
    <row r="104" customFormat="false" ht="38.25" hidden="false" customHeight="false" outlineLevel="0" collapsed="false">
      <c r="A104" s="125" t="s">
        <v>90</v>
      </c>
      <c r="B104" s="214" t="s">
        <v>315</v>
      </c>
      <c r="C104" s="156" t="s">
        <v>24</v>
      </c>
      <c r="D104" s="156"/>
      <c r="E104" s="132" t="s">
        <v>24</v>
      </c>
      <c r="F104" s="131"/>
      <c r="G104" s="131"/>
      <c r="H104" s="131" t="n">
        <v>85</v>
      </c>
      <c r="I104" s="107"/>
      <c r="J104" s="147"/>
      <c r="K104" s="1"/>
      <c r="L104" s="129"/>
      <c r="M104" s="129" t="n">
        <v>85</v>
      </c>
      <c r="N104" s="121"/>
      <c r="O104" s="129" t="n">
        <f aca="false">+H104+N104</f>
        <v>85</v>
      </c>
      <c r="P104" s="205"/>
      <c r="Q104" s="206" t="n">
        <f aca="false">+O104+P104</f>
        <v>85</v>
      </c>
      <c r="R104" s="207"/>
      <c r="S104" s="208" t="n">
        <f aca="false">SUM(Q104:R104)</f>
        <v>85</v>
      </c>
    </row>
    <row r="105" customFormat="false" ht="38.25" hidden="false" customHeight="false" outlineLevel="0" collapsed="false">
      <c r="A105" s="125" t="s">
        <v>94</v>
      </c>
      <c r="B105" s="214" t="s">
        <v>316</v>
      </c>
      <c r="C105" s="171" t="s">
        <v>24</v>
      </c>
      <c r="D105" s="171"/>
      <c r="E105" s="164" t="s">
        <v>24</v>
      </c>
      <c r="F105" s="131"/>
      <c r="G105" s="131"/>
      <c r="H105" s="131" t="n">
        <v>2805</v>
      </c>
      <c r="I105" s="107"/>
      <c r="J105" s="147"/>
      <c r="K105" s="1"/>
      <c r="L105" s="129"/>
      <c r="M105" s="164" t="n">
        <v>2805</v>
      </c>
      <c r="N105" s="121"/>
      <c r="O105" s="129" t="n">
        <f aca="false">+H105+N105</f>
        <v>2805</v>
      </c>
      <c r="P105" s="205"/>
      <c r="Q105" s="206" t="n">
        <f aca="false">+O105+P105</f>
        <v>2805</v>
      </c>
      <c r="R105" s="207"/>
      <c r="S105" s="208" t="n">
        <f aca="false">SUM(Q105:R105)</f>
        <v>2805</v>
      </c>
    </row>
    <row r="106" customFormat="false" ht="12.75" hidden="false" customHeight="false" outlineLevel="0" collapsed="false">
      <c r="A106" s="113" t="s">
        <v>102</v>
      </c>
      <c r="B106" s="172" t="s">
        <v>103</v>
      </c>
      <c r="C106" s="171" t="s">
        <v>24</v>
      </c>
      <c r="D106" s="171"/>
      <c r="E106" s="164" t="s">
        <v>24</v>
      </c>
      <c r="F106" s="131"/>
      <c r="G106" s="131"/>
      <c r="H106" s="153" t="n">
        <v>1962</v>
      </c>
      <c r="I106" s="107"/>
      <c r="J106" s="147"/>
      <c r="K106" s="1"/>
      <c r="L106" s="129"/>
      <c r="M106" s="176" t="n">
        <v>1962</v>
      </c>
      <c r="N106" s="203"/>
      <c r="O106" s="173" t="n">
        <f aca="false">+H106+N106</f>
        <v>1962</v>
      </c>
      <c r="P106" s="202"/>
      <c r="Q106" s="203" t="n">
        <f aca="false">+O106+P106</f>
        <v>1962</v>
      </c>
      <c r="R106" s="202"/>
      <c r="S106" s="204" t="n">
        <f aca="false">SUM(Q106:R106)</f>
        <v>1962</v>
      </c>
    </row>
    <row r="107" customFormat="false" ht="12.75" hidden="false" customHeight="false" outlineLevel="0" collapsed="false">
      <c r="A107" s="157" t="s">
        <v>104</v>
      </c>
      <c r="B107" s="174" t="s">
        <v>105</v>
      </c>
      <c r="C107" s="124" t="n">
        <v>2608</v>
      </c>
      <c r="D107" s="124" t="n">
        <v>542</v>
      </c>
      <c r="E107" s="130" t="n">
        <f aca="false">SUM(C107:D107)</f>
        <v>3150</v>
      </c>
      <c r="F107" s="117"/>
      <c r="G107" s="212" t="n">
        <v>3500</v>
      </c>
      <c r="H107" s="213" t="n">
        <v>1962</v>
      </c>
      <c r="I107" s="107"/>
      <c r="J107" s="147"/>
      <c r="K107" s="1"/>
      <c r="L107" s="129"/>
      <c r="M107" s="215" t="n">
        <v>1962</v>
      </c>
      <c r="N107" s="206"/>
      <c r="O107" s="129" t="n">
        <f aca="false">+H107+N107</f>
        <v>1962</v>
      </c>
      <c r="P107" s="205"/>
      <c r="Q107" s="206" t="n">
        <f aca="false">+O107+P107</f>
        <v>1962</v>
      </c>
      <c r="R107" s="207"/>
      <c r="S107" s="208" t="n">
        <f aca="false">SUM(Q107:R107)</f>
        <v>1962</v>
      </c>
    </row>
    <row r="108" customFormat="false" ht="25.5" hidden="false" customHeight="false" outlineLevel="0" collapsed="false">
      <c r="A108" s="153" t="s">
        <v>106</v>
      </c>
      <c r="B108" s="220" t="s">
        <v>173</v>
      </c>
      <c r="C108" s="158" t="n">
        <v>2608</v>
      </c>
      <c r="D108" s="158" t="n">
        <v>542</v>
      </c>
      <c r="E108" s="129" t="n">
        <f aca="false">SUM(C108:D108)</f>
        <v>3150</v>
      </c>
      <c r="F108" s="117"/>
      <c r="G108" s="117" t="n">
        <v>3500</v>
      </c>
      <c r="H108" s="212" t="n">
        <v>1620</v>
      </c>
      <c r="I108" s="107"/>
      <c r="J108" s="147"/>
      <c r="K108" s="1"/>
      <c r="L108" s="129"/>
      <c r="M108" s="173" t="n">
        <v>1620</v>
      </c>
      <c r="N108" s="203" t="n">
        <v>5000</v>
      </c>
      <c r="O108" s="173" t="n">
        <f aca="false">+H108+N108</f>
        <v>6620</v>
      </c>
      <c r="P108" s="202"/>
      <c r="Q108" s="203" t="n">
        <f aca="false">+O108+P108</f>
        <v>6620</v>
      </c>
      <c r="R108" s="202"/>
      <c r="S108" s="204" t="n">
        <f aca="false">SUM(Q108:R108)</f>
        <v>6620</v>
      </c>
      <c r="U108" s="0" t="n">
        <v>5000</v>
      </c>
    </row>
    <row r="109" customFormat="false" ht="25.5" hidden="false" customHeight="false" outlineLevel="0" collapsed="false">
      <c r="A109" s="212" t="s">
        <v>317</v>
      </c>
      <c r="B109" s="221" t="s">
        <v>177</v>
      </c>
      <c r="C109" s="175" t="s">
        <v>24</v>
      </c>
      <c r="D109" s="175"/>
      <c r="E109" s="176" t="s">
        <v>24</v>
      </c>
      <c r="F109" s="131"/>
      <c r="G109" s="131"/>
      <c r="H109" s="212" t="n">
        <v>102</v>
      </c>
      <c r="I109" s="107"/>
      <c r="J109" s="147"/>
      <c r="K109" s="1"/>
      <c r="L109" s="129"/>
      <c r="M109" s="173" t="n">
        <v>102</v>
      </c>
      <c r="N109" s="203" t="n">
        <v>112.8</v>
      </c>
      <c r="O109" s="173" t="n">
        <f aca="false">+H109+N109</f>
        <v>214.8</v>
      </c>
      <c r="P109" s="202"/>
      <c r="Q109" s="203" t="n">
        <f aca="false">+O109+P109</f>
        <v>214.8</v>
      </c>
      <c r="R109" s="202"/>
      <c r="S109" s="204" t="n">
        <f aca="false">SUM(Q109:R109)</f>
        <v>214.8</v>
      </c>
    </row>
    <row r="110" customFormat="false" ht="13.5" hidden="false" customHeight="false" outlineLevel="0" collapsed="false">
      <c r="A110" s="222" t="s">
        <v>117</v>
      </c>
      <c r="B110" s="223" t="s">
        <v>318</v>
      </c>
      <c r="C110" s="166"/>
      <c r="D110" s="166"/>
      <c r="E110" s="167"/>
      <c r="F110" s="131"/>
      <c r="G110" s="176"/>
      <c r="H110" s="224" t="n">
        <v>6284</v>
      </c>
      <c r="I110" s="147"/>
      <c r="J110" s="147"/>
      <c r="K110" s="1"/>
      <c r="L110" s="191"/>
      <c r="M110" s="225" t="n">
        <v>6284</v>
      </c>
      <c r="N110" s="226"/>
      <c r="O110" s="225" t="n">
        <f aca="false">+H110+N110</f>
        <v>6284</v>
      </c>
      <c r="P110" s="227"/>
      <c r="Q110" s="203" t="n">
        <f aca="false">+O110+P110</f>
        <v>6284</v>
      </c>
      <c r="R110" s="227"/>
      <c r="S110" s="228" t="n">
        <f aca="false">SUM(Q110:R110)</f>
        <v>6284</v>
      </c>
    </row>
    <row r="111" customFormat="false" ht="26.25" hidden="true" customHeight="false" outlineLevel="0" collapsed="false">
      <c r="A111" s="148" t="s">
        <v>114</v>
      </c>
      <c r="B111" s="218" t="s">
        <v>319</v>
      </c>
      <c r="C111" s="183" t="n">
        <v>100</v>
      </c>
      <c r="D111" s="183" t="n">
        <v>-100</v>
      </c>
      <c r="E111" s="184" t="n">
        <f aca="false">SUM(C111:D111)</f>
        <v>0</v>
      </c>
      <c r="F111" s="117"/>
      <c r="G111" s="212"/>
      <c r="H111" s="177"/>
      <c r="I111" s="107"/>
      <c r="J111" s="147"/>
      <c r="K111" s="1"/>
      <c r="L111" s="163"/>
      <c r="M111" s="1"/>
      <c r="N111" s="112"/>
      <c r="O111" s="137"/>
      <c r="P111" s="111"/>
      <c r="Q111" s="112"/>
      <c r="R111" s="229"/>
      <c r="S111" s="141"/>
    </row>
    <row r="112" customFormat="false" ht="13.5" hidden="true" customHeight="false" outlineLevel="0" collapsed="false">
      <c r="A112" s="222" t="s">
        <v>117</v>
      </c>
      <c r="B112" s="223" t="s">
        <v>118</v>
      </c>
      <c r="C112" s="156" t="s">
        <v>24</v>
      </c>
      <c r="D112" s="156"/>
      <c r="E112" s="132" t="s">
        <v>24</v>
      </c>
      <c r="F112" s="117"/>
      <c r="G112" s="212"/>
      <c r="H112" s="212"/>
      <c r="I112" s="107"/>
      <c r="J112" s="147"/>
      <c r="K112" s="1"/>
      <c r="L112" s="163"/>
      <c r="M112" s="1"/>
      <c r="N112" s="121"/>
      <c r="O112" s="129"/>
      <c r="P112" s="120"/>
      <c r="Q112" s="121"/>
      <c r="R112" s="205"/>
      <c r="S112" s="158"/>
    </row>
    <row r="113" customFormat="false" ht="13.5" hidden="true" customHeight="false" outlineLevel="0" collapsed="false">
      <c r="A113" s="186" t="s">
        <v>121</v>
      </c>
      <c r="B113" s="187" t="s">
        <v>120</v>
      </c>
      <c r="C113" s="115"/>
      <c r="D113" s="115" t="n">
        <v>164.1</v>
      </c>
      <c r="E113" s="184" t="n">
        <f aca="false">SUM(C113:D113)</f>
        <v>164.1</v>
      </c>
      <c r="F113" s="117"/>
      <c r="G113" s="212"/>
      <c r="H113" s="212"/>
      <c r="I113" s="107"/>
      <c r="J113" s="147"/>
      <c r="K113" s="1"/>
      <c r="L113" s="163"/>
      <c r="M113" s="1"/>
      <c r="N113" s="121"/>
      <c r="O113" s="129"/>
      <c r="P113" s="193"/>
      <c r="Q113" s="194"/>
      <c r="R113" s="230"/>
      <c r="S113" s="156"/>
    </row>
    <row r="114" customFormat="false" ht="19.5" hidden="false" customHeight="true" outlineLevel="0" collapsed="false">
      <c r="A114" s="133" t="s">
        <v>320</v>
      </c>
      <c r="B114" s="182" t="s">
        <v>321</v>
      </c>
      <c r="C114" s="188"/>
      <c r="D114" s="188" t="n">
        <v>164.1</v>
      </c>
      <c r="E114" s="189" t="n">
        <f aca="false">SUM(C114:D114)</f>
        <v>164.1</v>
      </c>
      <c r="F114" s="190"/>
      <c r="G114" s="190"/>
      <c r="H114" s="212" t="n">
        <f aca="false">+H115</f>
        <v>296744</v>
      </c>
      <c r="I114" s="96"/>
      <c r="J114" s="147"/>
      <c r="K114" s="1"/>
      <c r="L114" s="212" t="n">
        <f aca="false">+L115</f>
        <v>21859.9</v>
      </c>
      <c r="M114" s="173" t="n">
        <f aca="false">+M115</f>
        <v>274884.1</v>
      </c>
      <c r="N114" s="212" t="n">
        <f aca="false">+N115</f>
        <v>150942.2</v>
      </c>
      <c r="O114" s="173" t="n">
        <f aca="false">+O115</f>
        <v>447686.2</v>
      </c>
      <c r="P114" s="173" t="n">
        <f aca="false">+P115</f>
        <v>-4507.2</v>
      </c>
      <c r="Q114" s="231" t="n">
        <f aca="false">+O114+P114</f>
        <v>443179</v>
      </c>
      <c r="R114" s="173" t="n">
        <f aca="false">+R115</f>
        <v>69916.4</v>
      </c>
      <c r="S114" s="204" t="n">
        <f aca="false">SUM(Q114:R114)</f>
        <v>513095.4</v>
      </c>
    </row>
    <row r="115" customFormat="false" ht="25.5" hidden="false" customHeight="false" outlineLevel="0" collapsed="false">
      <c r="A115" s="212" t="s">
        <v>320</v>
      </c>
      <c r="B115" s="221" t="s">
        <v>184</v>
      </c>
      <c r="C115" s="183" t="e">
        <f aca="false">SUM(C116)</f>
        <v>#VALUE!</v>
      </c>
      <c r="D115" s="232" t="e">
        <f aca="false">SUM(D116)</f>
        <v>#VALUE!</v>
      </c>
      <c r="E115" s="184" t="e">
        <f aca="false">SUM(E116)</f>
        <v>#VALUE!</v>
      </c>
      <c r="F115" s="184" t="e">
        <f aca="false">SUM(F116)</f>
        <v>#VALUE!</v>
      </c>
      <c r="G115" s="233" t="e">
        <f aca="false">SUM(G116)</f>
        <v>#VALUE!</v>
      </c>
      <c r="H115" s="232" t="n">
        <f aca="false">+H116+H117+H188+H228+H229+H226+H232+H230+H234</f>
        <v>296744</v>
      </c>
      <c r="I115" s="233" t="e">
        <f aca="false">SUM(I116)</f>
        <v>#VALUE!</v>
      </c>
      <c r="J115" s="234" t="e">
        <f aca="false">SUM(J116)</f>
        <v>#VALUE!</v>
      </c>
      <c r="K115" s="1"/>
      <c r="L115" s="232" t="n">
        <f aca="false">+L116+L117+L188+L228+L229+L226+L232+L230</f>
        <v>21859.9</v>
      </c>
      <c r="M115" s="184" t="n">
        <f aca="false">+M116+M117+M188+M228+M229+M226+M232+M230</f>
        <v>274884.1</v>
      </c>
      <c r="N115" s="232" t="n">
        <f aca="false">+N116+N117+N188+N228+N229+N226+N232+N230+N234+N233</f>
        <v>150942.2</v>
      </c>
      <c r="O115" s="184" t="n">
        <f aca="false">+O116+O117+O188+O228+O229+O226+O232+O230+O234+O233</f>
        <v>447686.2</v>
      </c>
      <c r="P115" s="184" t="n">
        <f aca="false">+P116+P117+P188+P228+P229+P226+P232+P230+P234+P233</f>
        <v>-4507.2</v>
      </c>
      <c r="Q115" s="209" t="n">
        <f aca="false">+O115+P115</f>
        <v>443179</v>
      </c>
      <c r="R115" s="184" t="n">
        <f aca="false">+R116+R117+R188+R228+R229+R226+R232+R230+R234+R233</f>
        <v>69916.4</v>
      </c>
      <c r="S115" s="204" t="n">
        <f aca="false">SUM(Q115:R115)</f>
        <v>513095.4</v>
      </c>
    </row>
    <row r="116" customFormat="false" ht="23.25" hidden="false" customHeight="true" outlineLevel="0" collapsed="false">
      <c r="A116" s="235" t="s">
        <v>322</v>
      </c>
      <c r="B116" s="236" t="s">
        <v>323</v>
      </c>
      <c r="C116" s="179" t="e">
        <f aca="false">+C118+C189+C225+C226+C227</f>
        <v>#VALUE!</v>
      </c>
      <c r="D116" s="177" t="e">
        <f aca="false">+D118+D189+D225+D226+D227</f>
        <v>#VALUE!</v>
      </c>
      <c r="E116" s="168" t="e">
        <f aca="false">+E118+E189+E225+E226+E227</f>
        <v>#VALUE!</v>
      </c>
      <c r="F116" s="168" t="e">
        <f aca="false">+F118+F189+F225+F226+F227</f>
        <v>#VALUE!</v>
      </c>
      <c r="G116" s="168" t="e">
        <f aca="false">+G118+G189+G225+G226+G227</f>
        <v>#VALUE!</v>
      </c>
      <c r="H116" s="177" t="n">
        <v>56742.7</v>
      </c>
      <c r="I116" s="168" t="e">
        <f aca="false">+I118+I189+I225+I226+I227+I117</f>
        <v>#VALUE!</v>
      </c>
      <c r="J116" s="177" t="e">
        <f aca="false">+J118+J189+J225+J226+J227+J117</f>
        <v>#VALUE!</v>
      </c>
      <c r="K116" s="1"/>
      <c r="L116" s="117"/>
      <c r="M116" s="168" t="n">
        <v>56742.7</v>
      </c>
      <c r="N116" s="203" t="n">
        <v>5335.9</v>
      </c>
      <c r="O116" s="173" t="n">
        <f aca="false">+H116+N116</f>
        <v>62078.6</v>
      </c>
      <c r="P116" s="202"/>
      <c r="Q116" s="209" t="n">
        <f aca="false">+O116+P116</f>
        <v>62078.6</v>
      </c>
      <c r="R116" s="237"/>
      <c r="S116" s="204" t="n">
        <f aca="false">SUM(Q116:R116)</f>
        <v>62078.6</v>
      </c>
    </row>
    <row r="117" customFormat="false" ht="16.5" hidden="false" customHeight="true" outlineLevel="0" collapsed="false">
      <c r="A117" s="238" t="s">
        <v>324</v>
      </c>
      <c r="B117" s="180" t="s">
        <v>325</v>
      </c>
      <c r="C117" s="239"/>
      <c r="D117" s="235"/>
      <c r="E117" s="167"/>
      <c r="F117" s="167"/>
      <c r="G117" s="167"/>
      <c r="H117" s="177" t="n">
        <f aca="false">+H118+H122+H125+H134+H154+H160+H123+H121+H156</f>
        <v>20204.2</v>
      </c>
      <c r="I117" s="177" t="n">
        <v>52972.4</v>
      </c>
      <c r="J117" s="177" t="n">
        <v>45130.1</v>
      </c>
      <c r="K117" s="1"/>
      <c r="L117" s="177" t="n">
        <f aca="false">+L118+L122+L125+L134+L154+L160+L123+L121+L156</f>
        <v>95.2</v>
      </c>
      <c r="M117" s="168" t="n">
        <f aca="false">+M118+M122+M125+M134+M154+M160+M123+M121+M156</f>
        <v>20109</v>
      </c>
      <c r="N117" s="177" t="n">
        <f aca="false">+N118+N122+N125+N134+N154+N160+N123+N121+N156+N159+N124</f>
        <v>71746.8</v>
      </c>
      <c r="O117" s="168" t="n">
        <f aca="false">+O118+O122+O125+O134+O154+O160+O123+O121+O156+O159+O124</f>
        <v>91951</v>
      </c>
      <c r="P117" s="168" t="n">
        <f aca="false">+P118+P122+P125+P134+P154+P160+P123+P121+P156+P159+P124</f>
        <v>3077.7</v>
      </c>
      <c r="Q117" s="209" t="n">
        <f aca="false">+O117+P117</f>
        <v>95028.7</v>
      </c>
      <c r="R117" s="168" t="n">
        <f aca="false">+R118+R122+R125+R134+R154+R160+R123+R121+R156+R159+R124</f>
        <v>1550</v>
      </c>
      <c r="S117" s="204" t="n">
        <f aca="false">SUM(Q117:R117)</f>
        <v>96578.7</v>
      </c>
    </row>
    <row r="118" customFormat="false" ht="36.75" hidden="false" customHeight="true" outlineLevel="0" collapsed="false">
      <c r="A118" s="238" t="s">
        <v>326</v>
      </c>
      <c r="B118" s="240" t="s">
        <v>327</v>
      </c>
      <c r="C118" s="153" t="n">
        <f aca="false">+C119+C120+C125+C126+C132+C135+C161</f>
        <v>72589.5</v>
      </c>
      <c r="D118" s="153" t="n">
        <f aca="false">+D119+D120+D125+D126+D132+D135+D161</f>
        <v>20438.2</v>
      </c>
      <c r="E118" s="176" t="n">
        <f aca="false">+E119+E120+E125+E126+E132+E135+E161</f>
        <v>93027.7</v>
      </c>
      <c r="F118" s="176" t="n">
        <f aca="false">+F119+F120+F125+F126+F132+F135+F161+F122+F131+F160</f>
        <v>8943.12</v>
      </c>
      <c r="G118" s="176" t="n">
        <f aca="false">+G119+G120+G125+G126+G132+G135+G161+G122+G131+G160</f>
        <v>101970.82</v>
      </c>
      <c r="H118" s="153" t="n">
        <v>0</v>
      </c>
      <c r="I118" s="176" t="n">
        <f aca="false">+I119+I120+I125+I126+I132+I135+I161+I122+I131+I160</f>
        <v>91141</v>
      </c>
      <c r="J118" s="153" t="n">
        <f aca="false">+J119+J120+J125+J126+J132+J135+J161+J122+J131+J160</f>
        <v>91235.6</v>
      </c>
      <c r="K118" s="1"/>
      <c r="L118" s="163"/>
      <c r="M118" s="176" t="n">
        <v>0</v>
      </c>
      <c r="N118" s="203" t="n">
        <v>500</v>
      </c>
      <c r="O118" s="173" t="n">
        <f aca="false">+H118+N118</f>
        <v>500</v>
      </c>
      <c r="P118" s="202"/>
      <c r="Q118" s="203" t="n">
        <f aca="false">+O118+P118</f>
        <v>500</v>
      </c>
      <c r="R118" s="202"/>
      <c r="S118" s="204" t="n">
        <f aca="false">SUM(Q118:R118)</f>
        <v>500</v>
      </c>
    </row>
    <row r="119" customFormat="false" ht="23.25" hidden="true" customHeight="true" outlineLevel="0" collapsed="false">
      <c r="A119" s="241" t="s">
        <v>328</v>
      </c>
      <c r="B119" s="180" t="s">
        <v>329</v>
      </c>
      <c r="C119" s="175" t="n">
        <v>2306</v>
      </c>
      <c r="D119" s="153"/>
      <c r="E119" s="176" t="n">
        <v>2306</v>
      </c>
      <c r="F119" s="117"/>
      <c r="G119" s="173" t="n">
        <f aca="false">+E119+F119</f>
        <v>2306</v>
      </c>
      <c r="H119" s="212" t="n">
        <v>0</v>
      </c>
      <c r="I119" s="212" t="n">
        <v>0</v>
      </c>
      <c r="J119" s="212" t="n">
        <v>0</v>
      </c>
      <c r="K119" s="1"/>
      <c r="L119" s="163"/>
      <c r="M119" s="173" t="n">
        <v>0</v>
      </c>
      <c r="N119" s="203"/>
      <c r="O119" s="173" t="n">
        <f aca="false">+H119+N119</f>
        <v>0</v>
      </c>
      <c r="P119" s="202"/>
      <c r="Q119" s="203" t="n">
        <f aca="false">+O119+P119</f>
        <v>0</v>
      </c>
      <c r="R119" s="202"/>
      <c r="S119" s="204" t="n">
        <f aca="false">SUM(Q119:R119)</f>
        <v>0</v>
      </c>
    </row>
    <row r="120" customFormat="false" ht="21.75" hidden="true" customHeight="true" outlineLevel="0" collapsed="false">
      <c r="A120" s="241" t="s">
        <v>330</v>
      </c>
      <c r="B120" s="240" t="s">
        <v>331</v>
      </c>
      <c r="C120" s="175" t="n">
        <v>1508.3</v>
      </c>
      <c r="D120" s="153"/>
      <c r="E120" s="176" t="n">
        <v>1508.3</v>
      </c>
      <c r="F120" s="117"/>
      <c r="G120" s="173" t="n">
        <f aca="false">+E120+F120</f>
        <v>1508.3</v>
      </c>
      <c r="H120" s="212"/>
      <c r="I120" s="212"/>
      <c r="J120" s="212"/>
      <c r="K120" s="1"/>
      <c r="L120" s="163"/>
      <c r="M120" s="173"/>
      <c r="N120" s="203"/>
      <c r="O120" s="173" t="n">
        <f aca="false">+H120+N120</f>
        <v>0</v>
      </c>
      <c r="P120" s="202"/>
      <c r="Q120" s="203" t="n">
        <f aca="false">+O120+P120</f>
        <v>0</v>
      </c>
      <c r="R120" s="202"/>
      <c r="S120" s="204" t="n">
        <f aca="false">SUM(Q120:R120)</f>
        <v>0</v>
      </c>
    </row>
    <row r="121" customFormat="false" ht="16.5" hidden="false" customHeight="true" outlineLevel="0" collapsed="false">
      <c r="A121" s="238" t="s">
        <v>328</v>
      </c>
      <c r="B121" s="180" t="s">
        <v>329</v>
      </c>
      <c r="C121" s="175"/>
      <c r="D121" s="153"/>
      <c r="E121" s="176"/>
      <c r="F121" s="117"/>
      <c r="G121" s="173"/>
      <c r="H121" s="212"/>
      <c r="I121" s="212"/>
      <c r="J121" s="212"/>
      <c r="K121" s="1" t="n">
        <v>1616</v>
      </c>
      <c r="L121" s="163"/>
      <c r="M121" s="173"/>
      <c r="N121" s="203"/>
      <c r="O121" s="173" t="n">
        <f aca="false">+H121+N121</f>
        <v>0</v>
      </c>
      <c r="P121" s="202" t="n">
        <v>78.8</v>
      </c>
      <c r="Q121" s="203" t="n">
        <f aca="false">+O121+P121</f>
        <v>78.8</v>
      </c>
      <c r="R121" s="202"/>
      <c r="S121" s="204" t="n">
        <f aca="false">SUM(Q121:R121)</f>
        <v>78.8</v>
      </c>
      <c r="T121" s="0" t="s">
        <v>332</v>
      </c>
      <c r="U121" s="242" t="n">
        <v>-133.4</v>
      </c>
    </row>
    <row r="122" customFormat="false" ht="38.25" hidden="false" customHeight="true" outlineLevel="0" collapsed="false">
      <c r="A122" s="238" t="s">
        <v>333</v>
      </c>
      <c r="B122" s="240" t="s">
        <v>334</v>
      </c>
      <c r="C122" s="175"/>
      <c r="D122" s="153"/>
      <c r="E122" s="176"/>
      <c r="F122" s="212" t="n">
        <v>4500</v>
      </c>
      <c r="G122" s="173" t="n">
        <f aca="false">+E122+F122</f>
        <v>4500</v>
      </c>
      <c r="H122" s="212" t="n">
        <v>4118.8</v>
      </c>
      <c r="I122" s="212" t="n">
        <v>0</v>
      </c>
      <c r="J122" s="212" t="n">
        <v>3000</v>
      </c>
      <c r="K122" s="1"/>
      <c r="L122" s="163"/>
      <c r="M122" s="173" t="n">
        <v>4118.8</v>
      </c>
      <c r="N122" s="203"/>
      <c r="O122" s="173" t="n">
        <f aca="false">+H122+N122</f>
        <v>4118.8</v>
      </c>
      <c r="P122" s="202"/>
      <c r="Q122" s="203" t="n">
        <f aca="false">+O122+P122</f>
        <v>4118.8</v>
      </c>
      <c r="R122" s="202"/>
      <c r="S122" s="204" t="n">
        <f aca="false">SUM(Q122:R122)</f>
        <v>4118.8</v>
      </c>
    </row>
    <row r="123" customFormat="false" ht="39.75" hidden="true" customHeight="true" outlineLevel="0" collapsed="false">
      <c r="A123" s="241" t="s">
        <v>335</v>
      </c>
      <c r="B123" s="240" t="s">
        <v>336</v>
      </c>
      <c r="C123" s="175"/>
      <c r="D123" s="153"/>
      <c r="E123" s="176"/>
      <c r="F123" s="212"/>
      <c r="G123" s="173"/>
      <c r="H123" s="212"/>
      <c r="I123" s="212"/>
      <c r="J123" s="212"/>
      <c r="K123" s="1" t="n">
        <v>1202.8</v>
      </c>
      <c r="L123" s="163"/>
      <c r="M123" s="173"/>
      <c r="N123" s="203"/>
      <c r="O123" s="173"/>
      <c r="P123" s="202"/>
      <c r="Q123" s="121" t="n">
        <f aca="false">+O123+P123</f>
        <v>0</v>
      </c>
      <c r="R123" s="205"/>
      <c r="S123" s="204" t="n">
        <f aca="false">SUM(Q123:R123)</f>
        <v>0</v>
      </c>
    </row>
    <row r="124" customFormat="false" ht="39.75" hidden="true" customHeight="true" outlineLevel="0" collapsed="false">
      <c r="A124" s="241" t="s">
        <v>337</v>
      </c>
      <c r="B124" s="214" t="s">
        <v>338</v>
      </c>
      <c r="C124" s="175"/>
      <c r="D124" s="153"/>
      <c r="E124" s="176"/>
      <c r="F124" s="212"/>
      <c r="G124" s="173"/>
      <c r="H124" s="212"/>
      <c r="I124" s="212"/>
      <c r="J124" s="212"/>
      <c r="K124" s="243" t="n">
        <v>1202.8</v>
      </c>
      <c r="L124" s="235"/>
      <c r="M124" s="173"/>
      <c r="N124" s="203"/>
      <c r="O124" s="173" t="n">
        <f aca="false">+H124+N124</f>
        <v>0</v>
      </c>
      <c r="P124" s="202"/>
      <c r="Q124" s="121" t="n">
        <f aca="false">+O124+P124</f>
        <v>0</v>
      </c>
      <c r="R124" s="205"/>
      <c r="S124" s="204" t="n">
        <f aca="false">SUM(Q124:R124)</f>
        <v>0</v>
      </c>
    </row>
    <row r="125" customFormat="false" ht="38.25" hidden="false" customHeight="false" outlineLevel="0" collapsed="false">
      <c r="A125" s="238" t="s">
        <v>339</v>
      </c>
      <c r="B125" s="240" t="s">
        <v>340</v>
      </c>
      <c r="C125" s="175" t="n">
        <v>4013.3</v>
      </c>
      <c r="D125" s="153"/>
      <c r="E125" s="176" t="n">
        <v>4013.3</v>
      </c>
      <c r="F125" s="212" t="n">
        <v>-38.4</v>
      </c>
      <c r="G125" s="173" t="n">
        <f aca="false">+E125+F125</f>
        <v>3974.9</v>
      </c>
      <c r="H125" s="212" t="n">
        <f aca="false">SUM(H132:H133)</f>
        <v>13477.5</v>
      </c>
      <c r="I125" s="212" t="n">
        <v>5072</v>
      </c>
      <c r="J125" s="212" t="n">
        <v>5072</v>
      </c>
      <c r="K125" s="1"/>
      <c r="L125" s="117"/>
      <c r="M125" s="173" t="n">
        <f aca="false">SUM(M132:M133)</f>
        <v>13477.5</v>
      </c>
      <c r="N125" s="212" t="n">
        <f aca="false">SUM(N132:N133)</f>
        <v>-520</v>
      </c>
      <c r="O125" s="173" t="n">
        <f aca="false">SUM(O132:O133)</f>
        <v>12957.5</v>
      </c>
      <c r="P125" s="173" t="n">
        <f aca="false">SUM(P132:P133)</f>
        <v>0</v>
      </c>
      <c r="Q125" s="203" t="n">
        <f aca="false">+O125+P125</f>
        <v>12957.5</v>
      </c>
      <c r="R125" s="173" t="n">
        <f aca="false">SUM(R132:R133)</f>
        <v>0</v>
      </c>
      <c r="S125" s="204" t="n">
        <f aca="false">SUM(Q125:R125)</f>
        <v>12957.5</v>
      </c>
    </row>
    <row r="126" customFormat="false" ht="38.25" hidden="true" customHeight="false" outlineLevel="0" collapsed="false">
      <c r="A126" s="244" t="s">
        <v>337</v>
      </c>
      <c r="B126" s="214" t="s">
        <v>341</v>
      </c>
      <c r="C126" s="175"/>
      <c r="D126" s="153" t="n">
        <v>5544.5</v>
      </c>
      <c r="E126" s="176" t="n">
        <v>5544.5</v>
      </c>
      <c r="F126" s="212" t="n">
        <v>-4919.7</v>
      </c>
      <c r="G126" s="173" t="n">
        <f aca="false">+E126+F126</f>
        <v>624.8</v>
      </c>
      <c r="H126" s="212"/>
      <c r="I126" s="212"/>
      <c r="J126" s="212"/>
      <c r="K126" s="1"/>
      <c r="L126" s="117"/>
      <c r="M126" s="173"/>
      <c r="N126" s="203"/>
      <c r="O126" s="173"/>
      <c r="P126" s="202"/>
      <c r="Q126" s="121" t="n">
        <f aca="false">+O126+P126</f>
        <v>0</v>
      </c>
      <c r="R126" s="205"/>
      <c r="S126" s="204" t="n">
        <f aca="false">SUM(Q126:R126)</f>
        <v>0</v>
      </c>
    </row>
    <row r="127" customFormat="false" ht="38.25" hidden="true" customHeight="false" outlineLevel="0" collapsed="false">
      <c r="A127" s="244" t="s">
        <v>337</v>
      </c>
      <c r="B127" s="216" t="s">
        <v>342</v>
      </c>
      <c r="C127" s="127"/>
      <c r="D127" s="159" t="n">
        <v>624.8</v>
      </c>
      <c r="E127" s="128" t="n">
        <v>624.8</v>
      </c>
      <c r="F127" s="117"/>
      <c r="G127" s="129" t="n">
        <f aca="false">+E127+F127</f>
        <v>624.8</v>
      </c>
      <c r="H127" s="117"/>
      <c r="I127" s="117"/>
      <c r="J127" s="117"/>
      <c r="K127" s="1"/>
      <c r="L127" s="117"/>
      <c r="M127" s="129"/>
      <c r="N127" s="121"/>
      <c r="O127" s="129"/>
      <c r="P127" s="205"/>
      <c r="Q127" s="121" t="n">
        <f aca="false">+O127+P127</f>
        <v>0</v>
      </c>
      <c r="R127" s="205"/>
      <c r="S127" s="204" t="n">
        <f aca="false">SUM(Q127:R127)</f>
        <v>0</v>
      </c>
    </row>
    <row r="128" customFormat="false" ht="38.25" hidden="true" customHeight="false" outlineLevel="0" collapsed="false">
      <c r="A128" s="238" t="s">
        <v>337</v>
      </c>
      <c r="B128" s="221" t="s">
        <v>343</v>
      </c>
      <c r="C128" s="245"/>
      <c r="D128" s="159" t="n">
        <v>1249.7</v>
      </c>
      <c r="E128" s="128" t="n">
        <v>1249.7</v>
      </c>
      <c r="F128" s="117"/>
      <c r="G128" s="129" t="n">
        <f aca="false">+E128+F128</f>
        <v>1249.7</v>
      </c>
      <c r="H128" s="117"/>
      <c r="I128" s="117"/>
      <c r="J128" s="117"/>
      <c r="K128" s="1"/>
      <c r="L128" s="117"/>
      <c r="M128" s="129"/>
      <c r="N128" s="121"/>
      <c r="O128" s="129"/>
      <c r="P128" s="205"/>
      <c r="Q128" s="121" t="n">
        <f aca="false">+O128+P128</f>
        <v>0</v>
      </c>
      <c r="R128" s="205"/>
      <c r="S128" s="204" t="n">
        <f aca="false">SUM(Q128:R128)</f>
        <v>0</v>
      </c>
    </row>
    <row r="129" customFormat="false" ht="25.5" hidden="true" customHeight="false" outlineLevel="0" collapsed="false">
      <c r="A129" s="238" t="s">
        <v>344</v>
      </c>
      <c r="B129" s="221" t="s">
        <v>345</v>
      </c>
      <c r="C129" s="245"/>
      <c r="D129" s="159"/>
      <c r="E129" s="128" t="n">
        <v>3670</v>
      </c>
      <c r="F129" s="117" t="n">
        <v>-3670</v>
      </c>
      <c r="G129" s="129" t="n">
        <f aca="false">+E129+F129</f>
        <v>0</v>
      </c>
      <c r="H129" s="117"/>
      <c r="I129" s="117"/>
      <c r="J129" s="117"/>
      <c r="K129" s="1"/>
      <c r="L129" s="117"/>
      <c r="M129" s="129"/>
      <c r="N129" s="121"/>
      <c r="O129" s="129"/>
      <c r="P129" s="205"/>
      <c r="Q129" s="121" t="n">
        <f aca="false">+O129+P129</f>
        <v>0</v>
      </c>
      <c r="R129" s="205"/>
      <c r="S129" s="204" t="n">
        <f aca="false">SUM(Q129:R129)</f>
        <v>0</v>
      </c>
    </row>
    <row r="130" customFormat="false" ht="38.25" hidden="true" customHeight="false" outlineLevel="0" collapsed="false">
      <c r="A130" s="244" t="s">
        <v>344</v>
      </c>
      <c r="B130" s="216" t="s">
        <v>343</v>
      </c>
      <c r="C130" s="155"/>
      <c r="D130" s="153"/>
      <c r="E130" s="176"/>
      <c r="F130" s="212" t="n">
        <v>3670</v>
      </c>
      <c r="G130" s="173" t="n">
        <f aca="false">+E130+F130</f>
        <v>3670</v>
      </c>
      <c r="H130" s="117"/>
      <c r="I130" s="117"/>
      <c r="J130" s="117"/>
      <c r="K130" s="1"/>
      <c r="L130" s="117"/>
      <c r="M130" s="129"/>
      <c r="N130" s="121"/>
      <c r="O130" s="129"/>
      <c r="P130" s="205"/>
      <c r="Q130" s="121" t="n">
        <f aca="false">+O130+P130</f>
        <v>0</v>
      </c>
      <c r="R130" s="205"/>
      <c r="S130" s="204" t="n">
        <f aca="false">SUM(Q130:R130)</f>
        <v>0</v>
      </c>
    </row>
    <row r="131" customFormat="false" ht="38.25" hidden="true" customHeight="false" outlineLevel="0" collapsed="false">
      <c r="A131" s="238" t="s">
        <v>339</v>
      </c>
      <c r="B131" s="240" t="s">
        <v>340</v>
      </c>
      <c r="C131" s="245"/>
      <c r="D131" s="159" t="n">
        <v>3670</v>
      </c>
      <c r="E131" s="128"/>
      <c r="F131" s="213" t="n">
        <v>3670</v>
      </c>
      <c r="G131" s="215" t="n">
        <f aca="false">+E131+F131</f>
        <v>3670</v>
      </c>
      <c r="H131" s="117"/>
      <c r="I131" s="117"/>
      <c r="J131" s="117"/>
      <c r="K131" s="1"/>
      <c r="L131" s="117"/>
      <c r="M131" s="129"/>
      <c r="N131" s="121"/>
      <c r="O131" s="129"/>
      <c r="P131" s="205"/>
      <c r="Q131" s="121" t="n">
        <f aca="false">+O131+P131</f>
        <v>0</v>
      </c>
      <c r="R131" s="205"/>
      <c r="S131" s="204" t="n">
        <f aca="false">SUM(Q131:R131)</f>
        <v>0</v>
      </c>
    </row>
    <row r="132" customFormat="false" ht="12.75" hidden="false" customHeight="false" outlineLevel="0" collapsed="false">
      <c r="A132" s="246" t="s">
        <v>339</v>
      </c>
      <c r="B132" s="210" t="s">
        <v>346</v>
      </c>
      <c r="C132" s="204" t="n">
        <v>6992.2</v>
      </c>
      <c r="D132" s="212" t="n">
        <v>-360</v>
      </c>
      <c r="E132" s="173" t="n">
        <f aca="false">SUM(C132:D132)</f>
        <v>6632.2</v>
      </c>
      <c r="F132" s="212" t="n">
        <v>-189.2</v>
      </c>
      <c r="G132" s="173" t="n">
        <f aca="false">+E132+F132</f>
        <v>6443</v>
      </c>
      <c r="H132" s="213" t="n">
        <v>11501.6</v>
      </c>
      <c r="I132" s="173" t="n">
        <f aca="false">SUM(I133:I134)</f>
        <v>13676.8</v>
      </c>
      <c r="J132" s="212" t="n">
        <f aca="false">SUM(J133:J134)</f>
        <v>14183.2</v>
      </c>
      <c r="K132" s="1"/>
      <c r="L132" s="117"/>
      <c r="M132" s="215" t="n">
        <v>11501.6</v>
      </c>
      <c r="N132" s="206" t="n">
        <v>-520</v>
      </c>
      <c r="O132" s="129" t="n">
        <f aca="false">+H132+N132</f>
        <v>10981.6</v>
      </c>
      <c r="P132" s="205"/>
      <c r="Q132" s="121" t="n">
        <f aca="false">+O132+P132</f>
        <v>10981.6</v>
      </c>
      <c r="R132" s="205"/>
      <c r="S132" s="208" t="n">
        <f aca="false">SUM(Q132:R132)</f>
        <v>10981.6</v>
      </c>
    </row>
    <row r="133" customFormat="false" ht="12.75" hidden="false" customHeight="false" outlineLevel="0" collapsed="false">
      <c r="A133" s="247" t="s">
        <v>339</v>
      </c>
      <c r="B133" s="214" t="s">
        <v>347</v>
      </c>
      <c r="C133" s="127" t="n">
        <v>5494.3</v>
      </c>
      <c r="D133" s="159" t="n">
        <v>5134.3</v>
      </c>
      <c r="E133" s="128" t="n">
        <v>5134.3</v>
      </c>
      <c r="F133" s="117" t="n">
        <v>-62</v>
      </c>
      <c r="G133" s="129" t="n">
        <f aca="false">+E133+F133</f>
        <v>5072.3</v>
      </c>
      <c r="H133" s="117" t="n">
        <v>1975.9</v>
      </c>
      <c r="I133" s="117" t="n">
        <v>11486.8</v>
      </c>
      <c r="J133" s="117" t="n">
        <v>11750</v>
      </c>
      <c r="K133" s="1"/>
      <c r="L133" s="117"/>
      <c r="M133" s="129" t="n">
        <v>1975.9</v>
      </c>
      <c r="N133" s="121"/>
      <c r="O133" s="129" t="n">
        <f aca="false">+H133+N133</f>
        <v>1975.9</v>
      </c>
      <c r="P133" s="205"/>
      <c r="Q133" s="121" t="n">
        <f aca="false">+O133+P133</f>
        <v>1975.9</v>
      </c>
      <c r="R133" s="205"/>
      <c r="S133" s="208" t="n">
        <f aca="false">SUM(Q133:R133)</f>
        <v>1975.9</v>
      </c>
    </row>
    <row r="134" customFormat="false" ht="15.75" hidden="false" customHeight="true" outlineLevel="0" collapsed="false">
      <c r="A134" s="248" t="s">
        <v>348</v>
      </c>
      <c r="B134" s="249" t="s">
        <v>349</v>
      </c>
      <c r="C134" s="127" t="n">
        <v>1497.9</v>
      </c>
      <c r="D134" s="159" t="n">
        <v>1497.9</v>
      </c>
      <c r="E134" s="128" t="n">
        <v>1497.9</v>
      </c>
      <c r="F134" s="117" t="n">
        <v>-127.2</v>
      </c>
      <c r="G134" s="129" t="n">
        <f aca="false">+E134+F134</f>
        <v>1370.7</v>
      </c>
      <c r="H134" s="212" t="n">
        <f aca="false">SUM(H150:H158)</f>
        <v>1583.7</v>
      </c>
      <c r="I134" s="117" t="n">
        <v>2190</v>
      </c>
      <c r="J134" s="117" t="n">
        <v>2433.2</v>
      </c>
      <c r="K134" s="1"/>
      <c r="L134" s="117"/>
      <c r="M134" s="173" t="n">
        <v>1583.7</v>
      </c>
      <c r="N134" s="212" t="n">
        <f aca="false">SUM(N150:N158)</f>
        <v>68116.3</v>
      </c>
      <c r="O134" s="173" t="n">
        <f aca="false">SUM(O150:O158)</f>
        <v>69700</v>
      </c>
      <c r="P134" s="173" t="n">
        <f aca="false">SUM(P150:P158)</f>
        <v>0</v>
      </c>
      <c r="Q134" s="203" t="n">
        <f aca="false">+O134+P134</f>
        <v>69700</v>
      </c>
      <c r="R134" s="173" t="n">
        <f aca="false">SUM(R150:R158)</f>
        <v>0</v>
      </c>
      <c r="S134" s="204" t="n">
        <f aca="false">SUM(Q134:R134)</f>
        <v>69700</v>
      </c>
    </row>
    <row r="135" customFormat="false" ht="15" hidden="true" customHeight="true" outlineLevel="0" collapsed="false">
      <c r="A135" s="244" t="s">
        <v>350</v>
      </c>
      <c r="B135" s="250" t="s">
        <v>351</v>
      </c>
      <c r="C135" s="204" t="n">
        <v>50422.8</v>
      </c>
      <c r="D135" s="212" t="n">
        <v>13194.1</v>
      </c>
      <c r="E135" s="176" t="n">
        <v>63616.9</v>
      </c>
      <c r="F135" s="212" t="n">
        <v>4670.72</v>
      </c>
      <c r="G135" s="173" t="n">
        <f aca="false">+E135+F135</f>
        <v>68287.62</v>
      </c>
      <c r="H135" s="213" t="n">
        <v>0</v>
      </c>
      <c r="I135" s="212" t="n">
        <v>56914</v>
      </c>
      <c r="J135" s="212" t="n">
        <v>57654</v>
      </c>
      <c r="K135" s="1"/>
      <c r="L135" s="117"/>
      <c r="M135" s="215" t="n">
        <v>0</v>
      </c>
      <c r="N135" s="206"/>
      <c r="O135" s="129" t="n">
        <f aca="false">+H135+N135</f>
        <v>0</v>
      </c>
      <c r="P135" s="205"/>
      <c r="Q135" s="121"/>
      <c r="R135" s="205"/>
      <c r="S135" s="204" t="n">
        <f aca="false">SUM(Q135:R135)</f>
        <v>0</v>
      </c>
    </row>
    <row r="136" customFormat="false" ht="16.5" hidden="true" customHeight="true" outlineLevel="0" collapsed="false">
      <c r="A136" s="244" t="s">
        <v>350</v>
      </c>
      <c r="B136" s="250" t="s">
        <v>352</v>
      </c>
      <c r="C136" s="139" t="n">
        <v>153</v>
      </c>
      <c r="D136" s="107"/>
      <c r="E136" s="128" t="n">
        <v>153</v>
      </c>
      <c r="F136" s="117"/>
      <c r="G136" s="129" t="n">
        <f aca="false">+E136+F136</f>
        <v>153</v>
      </c>
      <c r="H136" s="117" t="n">
        <v>0</v>
      </c>
      <c r="I136" s="117"/>
      <c r="J136" s="117"/>
      <c r="K136" s="1"/>
      <c r="L136" s="117"/>
      <c r="M136" s="129" t="n">
        <v>0</v>
      </c>
      <c r="N136" s="121"/>
      <c r="O136" s="129" t="n">
        <f aca="false">+H136+N136</f>
        <v>0</v>
      </c>
      <c r="P136" s="205"/>
      <c r="Q136" s="121"/>
      <c r="R136" s="205"/>
      <c r="S136" s="204" t="n">
        <f aca="false">SUM(Q136:R136)</f>
        <v>0</v>
      </c>
    </row>
    <row r="137" customFormat="false" ht="15.75" hidden="true" customHeight="true" outlineLevel="0" collapsed="false">
      <c r="A137" s="244" t="s">
        <v>350</v>
      </c>
      <c r="B137" s="250" t="s">
        <v>353</v>
      </c>
      <c r="C137" s="139" t="n">
        <v>35500</v>
      </c>
      <c r="D137" s="107"/>
      <c r="E137" s="128" t="n">
        <v>35500</v>
      </c>
      <c r="F137" s="117"/>
      <c r="G137" s="129" t="n">
        <f aca="false">+E137+F137</f>
        <v>35500</v>
      </c>
      <c r="H137" s="117" t="n">
        <v>0</v>
      </c>
      <c r="I137" s="117"/>
      <c r="J137" s="117"/>
      <c r="K137" s="1"/>
      <c r="L137" s="117"/>
      <c r="M137" s="129" t="n">
        <v>0</v>
      </c>
      <c r="N137" s="121"/>
      <c r="O137" s="129" t="n">
        <f aca="false">+H137+N137</f>
        <v>0</v>
      </c>
      <c r="P137" s="205"/>
      <c r="Q137" s="121"/>
      <c r="R137" s="205"/>
      <c r="S137" s="204" t="n">
        <f aca="false">SUM(Q137:R137)</f>
        <v>0</v>
      </c>
    </row>
    <row r="138" customFormat="false" ht="16.5" hidden="true" customHeight="true" outlineLevel="0" collapsed="false">
      <c r="A138" s="244" t="s">
        <v>350</v>
      </c>
      <c r="B138" s="250" t="s">
        <v>354</v>
      </c>
      <c r="C138" s="139" t="n">
        <v>5000</v>
      </c>
      <c r="D138" s="160"/>
      <c r="E138" s="128" t="n">
        <v>5000</v>
      </c>
      <c r="F138" s="117"/>
      <c r="G138" s="129" t="n">
        <f aca="false">+E138+F138</f>
        <v>5000</v>
      </c>
      <c r="H138" s="117" t="n">
        <v>0</v>
      </c>
      <c r="I138" s="117"/>
      <c r="J138" s="117"/>
      <c r="K138" s="1"/>
      <c r="L138" s="117"/>
      <c r="M138" s="129" t="n">
        <v>0</v>
      </c>
      <c r="N138" s="121"/>
      <c r="O138" s="129" t="n">
        <f aca="false">+H138+N138</f>
        <v>0</v>
      </c>
      <c r="P138" s="205"/>
      <c r="Q138" s="121"/>
      <c r="R138" s="205"/>
      <c r="S138" s="204" t="n">
        <f aca="false">SUM(Q138:R138)</f>
        <v>0</v>
      </c>
    </row>
    <row r="139" customFormat="false" ht="15" hidden="true" customHeight="true" outlineLevel="0" collapsed="false">
      <c r="A139" s="244" t="s">
        <v>350</v>
      </c>
      <c r="B139" s="250" t="s">
        <v>355</v>
      </c>
      <c r="C139" s="139"/>
      <c r="D139" s="160" t="n">
        <v>4000</v>
      </c>
      <c r="E139" s="128" t="n">
        <v>4000</v>
      </c>
      <c r="F139" s="117"/>
      <c r="G139" s="129" t="n">
        <f aca="false">+E139+F139</f>
        <v>4000</v>
      </c>
      <c r="H139" s="117" t="n">
        <v>0</v>
      </c>
      <c r="I139" s="117"/>
      <c r="J139" s="117"/>
      <c r="K139" s="1"/>
      <c r="L139" s="117"/>
      <c r="M139" s="129" t="n">
        <v>0</v>
      </c>
      <c r="N139" s="121"/>
      <c r="O139" s="129" t="n">
        <f aca="false">+H139+N139</f>
        <v>0</v>
      </c>
      <c r="P139" s="205"/>
      <c r="Q139" s="121"/>
      <c r="R139" s="205"/>
      <c r="S139" s="204" t="n">
        <f aca="false">SUM(Q139:R139)</f>
        <v>0</v>
      </c>
    </row>
    <row r="140" customFormat="false" ht="15.75" hidden="true" customHeight="true" outlineLevel="0" collapsed="false">
      <c r="A140" s="244" t="s">
        <v>350</v>
      </c>
      <c r="B140" s="250" t="s">
        <v>356</v>
      </c>
      <c r="C140" s="139"/>
      <c r="D140" s="160" t="n">
        <v>10040</v>
      </c>
      <c r="E140" s="128" t="n">
        <v>10040</v>
      </c>
      <c r="F140" s="117"/>
      <c r="G140" s="129" t="n">
        <f aca="false">+E140+F140</f>
        <v>10040</v>
      </c>
      <c r="H140" s="117" t="n">
        <v>0</v>
      </c>
      <c r="I140" s="117"/>
      <c r="J140" s="117"/>
      <c r="K140" s="1"/>
      <c r="L140" s="117"/>
      <c r="M140" s="129" t="n">
        <v>0</v>
      </c>
      <c r="N140" s="121"/>
      <c r="O140" s="129" t="n">
        <f aca="false">+H140+N140</f>
        <v>0</v>
      </c>
      <c r="P140" s="205"/>
      <c r="Q140" s="121"/>
      <c r="R140" s="205"/>
      <c r="S140" s="204" t="n">
        <f aca="false">SUM(Q140:R140)</f>
        <v>0</v>
      </c>
    </row>
    <row r="141" customFormat="false" ht="14.25" hidden="true" customHeight="true" outlineLevel="0" collapsed="false">
      <c r="A141" s="251" t="s">
        <v>350</v>
      </c>
      <c r="B141" s="252" t="s">
        <v>357</v>
      </c>
      <c r="C141" s="174"/>
      <c r="D141" s="213" t="n">
        <v>3000</v>
      </c>
      <c r="E141" s="215" t="n">
        <v>3000</v>
      </c>
      <c r="F141" s="117"/>
      <c r="G141" s="129" t="n">
        <f aca="false">+E141+F141</f>
        <v>3000</v>
      </c>
      <c r="H141" s="117" t="n">
        <v>0</v>
      </c>
      <c r="I141" s="117"/>
      <c r="J141" s="117"/>
      <c r="K141" s="1"/>
      <c r="L141" s="117"/>
      <c r="M141" s="129" t="n">
        <v>0</v>
      </c>
      <c r="N141" s="121"/>
      <c r="O141" s="129" t="n">
        <f aca="false">+H141+N141</f>
        <v>0</v>
      </c>
      <c r="P141" s="205"/>
      <c r="Q141" s="121"/>
      <c r="R141" s="205"/>
      <c r="S141" s="204" t="n">
        <f aca="false">SUM(Q141:R141)</f>
        <v>0</v>
      </c>
    </row>
    <row r="142" customFormat="false" ht="40.5" hidden="true" customHeight="true" outlineLevel="0" collapsed="false">
      <c r="A142" s="244" t="s">
        <v>350</v>
      </c>
      <c r="B142" s="250" t="s">
        <v>358</v>
      </c>
      <c r="C142" s="139" t="n">
        <v>4599</v>
      </c>
      <c r="D142" s="160" t="n">
        <v>-3174.45</v>
      </c>
      <c r="E142" s="128" t="n">
        <v>1424.6</v>
      </c>
      <c r="F142" s="117"/>
      <c r="G142" s="129" t="n">
        <f aca="false">+E142+F142</f>
        <v>1424.6</v>
      </c>
      <c r="H142" s="117"/>
      <c r="I142" s="117"/>
      <c r="J142" s="117"/>
      <c r="K142" s="1"/>
      <c r="L142" s="117"/>
      <c r="M142" s="129"/>
      <c r="N142" s="121"/>
      <c r="O142" s="129" t="n">
        <f aca="false">+H142+N142</f>
        <v>0</v>
      </c>
      <c r="P142" s="205"/>
      <c r="Q142" s="121"/>
      <c r="R142" s="205"/>
      <c r="S142" s="204" t="n">
        <f aca="false">SUM(Q142:R142)</f>
        <v>0</v>
      </c>
    </row>
    <row r="143" customFormat="false" ht="24.75" hidden="true" customHeight="true" outlineLevel="0" collapsed="false">
      <c r="A143" s="244" t="s">
        <v>350</v>
      </c>
      <c r="B143" s="252" t="s">
        <v>359</v>
      </c>
      <c r="C143" s="139" t="n">
        <v>1431.1</v>
      </c>
      <c r="D143" s="160" t="n">
        <v>235.133</v>
      </c>
      <c r="E143" s="128" t="n">
        <v>1666.2</v>
      </c>
      <c r="F143" s="117"/>
      <c r="G143" s="129" t="n">
        <f aca="false">+E143+F143</f>
        <v>1666.2</v>
      </c>
      <c r="H143" s="117"/>
      <c r="I143" s="117"/>
      <c r="J143" s="117"/>
      <c r="K143" s="1"/>
      <c r="L143" s="117"/>
      <c r="M143" s="129"/>
      <c r="N143" s="121"/>
      <c r="O143" s="129" t="n">
        <f aca="false">+H143+N143</f>
        <v>0</v>
      </c>
      <c r="P143" s="205"/>
      <c r="Q143" s="121"/>
      <c r="R143" s="205"/>
      <c r="S143" s="204" t="n">
        <f aca="false">SUM(Q143:R143)</f>
        <v>0</v>
      </c>
    </row>
    <row r="144" customFormat="false" ht="39" hidden="true" customHeight="true" outlineLevel="0" collapsed="false">
      <c r="A144" s="213" t="s">
        <v>350</v>
      </c>
      <c r="B144" s="253" t="s">
        <v>360</v>
      </c>
      <c r="C144" s="139" t="n">
        <v>1739.7</v>
      </c>
      <c r="D144" s="160" t="n">
        <v>-906.584</v>
      </c>
      <c r="E144" s="128" t="n">
        <v>833.1</v>
      </c>
      <c r="F144" s="117"/>
      <c r="G144" s="129" t="n">
        <f aca="false">+E144+F144</f>
        <v>833.1</v>
      </c>
      <c r="H144" s="117"/>
      <c r="I144" s="117"/>
      <c r="J144" s="117"/>
      <c r="K144" s="1"/>
      <c r="L144" s="117"/>
      <c r="M144" s="129"/>
      <c r="N144" s="121"/>
      <c r="O144" s="129" t="n">
        <f aca="false">+H144+N144</f>
        <v>0</v>
      </c>
      <c r="P144" s="205"/>
      <c r="Q144" s="121"/>
      <c r="R144" s="205"/>
      <c r="S144" s="204" t="n">
        <f aca="false">SUM(Q144:R144)</f>
        <v>0</v>
      </c>
    </row>
    <row r="145" customFormat="false" ht="12.75" hidden="true" customHeight="true" outlineLevel="0" collapsed="false">
      <c r="A145" s="213" t="s">
        <v>350</v>
      </c>
      <c r="B145" s="254" t="s">
        <v>361</v>
      </c>
      <c r="C145" s="174"/>
      <c r="D145" s="213"/>
      <c r="E145" s="215"/>
      <c r="F145" s="117" t="n">
        <v>52.3</v>
      </c>
      <c r="G145" s="129" t="n">
        <f aca="false">+E145+F145</f>
        <v>52.3</v>
      </c>
      <c r="H145" s="117" t="n">
        <v>0</v>
      </c>
      <c r="I145" s="117"/>
      <c r="J145" s="117"/>
      <c r="K145" s="1"/>
      <c r="L145" s="117"/>
      <c r="M145" s="129" t="n">
        <v>0</v>
      </c>
      <c r="N145" s="121"/>
      <c r="O145" s="129" t="n">
        <f aca="false">+H145+N145</f>
        <v>0</v>
      </c>
      <c r="P145" s="205"/>
      <c r="Q145" s="121"/>
      <c r="R145" s="205"/>
      <c r="S145" s="204" t="n">
        <f aca="false">SUM(Q145:R145)</f>
        <v>0</v>
      </c>
    </row>
    <row r="146" customFormat="false" ht="25.5" hidden="true" customHeight="true" outlineLevel="0" collapsed="false">
      <c r="A146" s="161" t="s">
        <v>350</v>
      </c>
      <c r="B146" s="255" t="s">
        <v>362</v>
      </c>
      <c r="C146" s="134"/>
      <c r="D146" s="161"/>
      <c r="E146" s="136"/>
      <c r="F146" s="163" t="n">
        <v>3400</v>
      </c>
      <c r="G146" s="164" t="n">
        <f aca="false">+E146+F146</f>
        <v>3400</v>
      </c>
      <c r="H146" s="163"/>
      <c r="I146" s="117"/>
      <c r="J146" s="117"/>
      <c r="K146" s="1"/>
      <c r="L146" s="117"/>
      <c r="M146" s="164"/>
      <c r="N146" s="121"/>
      <c r="O146" s="129" t="n">
        <f aca="false">+H146+N146</f>
        <v>0</v>
      </c>
      <c r="P146" s="205"/>
      <c r="Q146" s="121"/>
      <c r="R146" s="205"/>
      <c r="S146" s="204" t="n">
        <f aca="false">SUM(Q146:R146)</f>
        <v>0</v>
      </c>
    </row>
    <row r="147" customFormat="false" ht="27" hidden="true" customHeight="true" outlineLevel="0" collapsed="false">
      <c r="A147" s="213" t="s">
        <v>350</v>
      </c>
      <c r="B147" s="254" t="s">
        <v>363</v>
      </c>
      <c r="C147" s="174"/>
      <c r="D147" s="213"/>
      <c r="E147" s="215"/>
      <c r="F147" s="117"/>
      <c r="G147" s="129"/>
      <c r="H147" s="117" t="n">
        <v>0</v>
      </c>
      <c r="I147" s="117"/>
      <c r="J147" s="117"/>
      <c r="K147" s="1"/>
      <c r="L147" s="117"/>
      <c r="M147" s="129" t="n">
        <v>0</v>
      </c>
      <c r="N147" s="121"/>
      <c r="O147" s="129" t="n">
        <f aca="false">+H147+N147</f>
        <v>0</v>
      </c>
      <c r="P147" s="205"/>
      <c r="Q147" s="121"/>
      <c r="R147" s="205"/>
      <c r="S147" s="204" t="n">
        <f aca="false">SUM(Q147:R147)</f>
        <v>0</v>
      </c>
    </row>
    <row r="148" customFormat="false" ht="36.75" hidden="true" customHeight="true" outlineLevel="0" collapsed="false">
      <c r="A148" s="213" t="s">
        <v>350</v>
      </c>
      <c r="B148" s="254" t="s">
        <v>364</v>
      </c>
      <c r="C148" s="174"/>
      <c r="D148" s="213"/>
      <c r="E148" s="215"/>
      <c r="F148" s="117"/>
      <c r="G148" s="129"/>
      <c r="H148" s="117" t="n">
        <v>0</v>
      </c>
      <c r="I148" s="117"/>
      <c r="J148" s="117"/>
      <c r="K148" s="1"/>
      <c r="L148" s="117"/>
      <c r="M148" s="129" t="n">
        <v>0</v>
      </c>
      <c r="N148" s="121"/>
      <c r="O148" s="129" t="n">
        <f aca="false">+H148+N148</f>
        <v>0</v>
      </c>
      <c r="P148" s="205"/>
      <c r="Q148" s="121"/>
      <c r="R148" s="205"/>
      <c r="S148" s="204" t="n">
        <f aca="false">SUM(Q148:R148)</f>
        <v>0</v>
      </c>
    </row>
    <row r="149" customFormat="false" ht="24.75" hidden="true" customHeight="true" outlineLevel="0" collapsed="false">
      <c r="A149" s="160" t="s">
        <v>350</v>
      </c>
      <c r="B149" s="256" t="s">
        <v>365</v>
      </c>
      <c r="C149" s="139"/>
      <c r="D149" s="160"/>
      <c r="E149" s="136"/>
      <c r="F149" s="107"/>
      <c r="G149" s="137"/>
      <c r="H149" s="107" t="n">
        <v>0</v>
      </c>
      <c r="I149" s="117"/>
      <c r="J149" s="117"/>
      <c r="K149" s="1"/>
      <c r="L149" s="117"/>
      <c r="M149" s="137" t="n">
        <v>0</v>
      </c>
      <c r="N149" s="121"/>
      <c r="O149" s="129" t="n">
        <f aca="false">+H149+N149</f>
        <v>0</v>
      </c>
      <c r="P149" s="205"/>
      <c r="Q149" s="121"/>
      <c r="R149" s="205"/>
      <c r="S149" s="204" t="n">
        <f aca="false">SUM(Q149:R149)</f>
        <v>0</v>
      </c>
    </row>
    <row r="150" customFormat="false" ht="65.25" hidden="true" customHeight="true" outlineLevel="0" collapsed="false">
      <c r="A150" s="117" t="s">
        <v>348</v>
      </c>
      <c r="B150" s="256" t="s">
        <v>366</v>
      </c>
      <c r="C150" s="139"/>
      <c r="D150" s="160"/>
      <c r="E150" s="136"/>
      <c r="F150" s="107"/>
      <c r="G150" s="137"/>
      <c r="H150" s="107" t="n">
        <v>1199.1</v>
      </c>
      <c r="I150" s="117"/>
      <c r="J150" s="117"/>
      <c r="K150" s="1"/>
      <c r="L150" s="117"/>
      <c r="M150" s="137" t="n">
        <v>1199.1</v>
      </c>
      <c r="N150" s="121" t="n">
        <v>-1199.1</v>
      </c>
      <c r="O150" s="129" t="n">
        <f aca="false">+H150+N150</f>
        <v>0</v>
      </c>
      <c r="P150" s="205"/>
      <c r="Q150" s="121" t="n">
        <f aca="false">+O150+P150</f>
        <v>0</v>
      </c>
      <c r="R150" s="205"/>
      <c r="S150" s="204" t="n">
        <f aca="false">SUM(Q150:R150)</f>
        <v>0</v>
      </c>
    </row>
    <row r="151" customFormat="false" ht="49.5" hidden="true" customHeight="true" outlineLevel="0" collapsed="false">
      <c r="A151" s="213" t="s">
        <v>350</v>
      </c>
      <c r="B151" s="256" t="s">
        <v>367</v>
      </c>
      <c r="C151" s="134"/>
      <c r="D151" s="161"/>
      <c r="E151" s="136"/>
      <c r="F151" s="163"/>
      <c r="G151" s="164"/>
      <c r="H151" s="117"/>
      <c r="I151" s="131"/>
      <c r="J151" s="131"/>
      <c r="K151" s="1"/>
      <c r="L151" s="131"/>
      <c r="M151" s="164"/>
      <c r="N151" s="121"/>
      <c r="O151" s="129" t="n">
        <f aca="false">+H151+N151</f>
        <v>0</v>
      </c>
      <c r="P151" s="205"/>
      <c r="Q151" s="121"/>
      <c r="R151" s="205"/>
      <c r="S151" s="204" t="n">
        <f aca="false">SUM(Q151:R151)</f>
        <v>0</v>
      </c>
    </row>
    <row r="152" customFormat="false" ht="40.5" hidden="true" customHeight="true" outlineLevel="0" collapsed="false">
      <c r="A152" s="159" t="s">
        <v>350</v>
      </c>
      <c r="B152" s="255" t="s">
        <v>368</v>
      </c>
      <c r="C152" s="134"/>
      <c r="D152" s="161"/>
      <c r="E152" s="136"/>
      <c r="F152" s="163"/>
      <c r="G152" s="164"/>
      <c r="H152" s="163" t="n">
        <v>0</v>
      </c>
      <c r="I152" s="131"/>
      <c r="J152" s="131"/>
      <c r="K152" s="1"/>
      <c r="L152" s="131"/>
      <c r="M152" s="164" t="n">
        <v>0</v>
      </c>
      <c r="N152" s="121"/>
      <c r="O152" s="129" t="n">
        <f aca="false">+H152+N152</f>
        <v>0</v>
      </c>
      <c r="P152" s="205"/>
      <c r="Q152" s="121"/>
      <c r="R152" s="205"/>
      <c r="S152" s="204" t="n">
        <f aca="false">SUM(Q152:R152)</f>
        <v>0</v>
      </c>
    </row>
    <row r="153" customFormat="false" ht="23.25" hidden="true" customHeight="true" outlineLevel="0" collapsed="false">
      <c r="A153" s="117" t="s">
        <v>348</v>
      </c>
      <c r="B153" s="254" t="s">
        <v>369</v>
      </c>
      <c r="C153" s="174"/>
      <c r="D153" s="213"/>
      <c r="E153" s="215"/>
      <c r="F153" s="117"/>
      <c r="G153" s="129"/>
      <c r="H153" s="117" t="n">
        <v>384.6</v>
      </c>
      <c r="I153" s="117"/>
      <c r="J153" s="117"/>
      <c r="K153" s="174"/>
      <c r="L153" s="117"/>
      <c r="M153" s="129" t="n">
        <v>384.6</v>
      </c>
      <c r="N153" s="257" t="n">
        <v>-384.6</v>
      </c>
      <c r="O153" s="129" t="n">
        <f aca="false">+H153+N153</f>
        <v>0</v>
      </c>
      <c r="P153" s="205" t="n">
        <v>0</v>
      </c>
      <c r="Q153" s="121" t="n">
        <f aca="false">+O153+P153</f>
        <v>0</v>
      </c>
      <c r="R153" s="205"/>
      <c r="S153" s="204" t="n">
        <f aca="false">SUM(Q153:R153)</f>
        <v>0</v>
      </c>
    </row>
    <row r="154" customFormat="false" ht="22.5" hidden="true" customHeight="true" outlineLevel="0" collapsed="false">
      <c r="A154" s="258" t="s">
        <v>370</v>
      </c>
      <c r="B154" s="259" t="s">
        <v>371</v>
      </c>
      <c r="C154" s="139"/>
      <c r="D154" s="160"/>
      <c r="E154" s="165"/>
      <c r="F154" s="107" t="n">
        <v>1218.42</v>
      </c>
      <c r="G154" s="137" t="n">
        <f aca="false">+E154+F154</f>
        <v>1218.42</v>
      </c>
      <c r="H154" s="177"/>
      <c r="I154" s="107"/>
      <c r="J154" s="107"/>
      <c r="K154" s="1" t="n">
        <v>1227.8</v>
      </c>
      <c r="L154" s="107"/>
      <c r="M154" s="168"/>
      <c r="N154" s="203"/>
      <c r="O154" s="173"/>
      <c r="P154" s="202"/>
      <c r="Q154" s="203"/>
      <c r="R154" s="202"/>
      <c r="S154" s="204" t="n">
        <f aca="false">SUM(Q154:R154)</f>
        <v>0</v>
      </c>
    </row>
    <row r="155" customFormat="false" ht="36" hidden="true" customHeight="true" outlineLevel="0" collapsed="false">
      <c r="A155" s="244" t="s">
        <v>370</v>
      </c>
      <c r="B155" s="216" t="s">
        <v>342</v>
      </c>
      <c r="C155" s="260"/>
      <c r="D155" s="235"/>
      <c r="E155" s="176"/>
      <c r="F155" s="212" t="n">
        <v>1249.7</v>
      </c>
      <c r="G155" s="173" t="n">
        <f aca="false">+E155+F155</f>
        <v>1249.7</v>
      </c>
      <c r="H155" s="117"/>
      <c r="I155" s="117"/>
      <c r="J155" s="117"/>
      <c r="K155" s="1" t="n">
        <v>1227.8</v>
      </c>
      <c r="L155" s="117"/>
      <c r="M155" s="129"/>
      <c r="N155" s="121"/>
      <c r="O155" s="129"/>
      <c r="P155" s="205"/>
      <c r="Q155" s="121"/>
      <c r="R155" s="205"/>
      <c r="S155" s="204" t="n">
        <f aca="false">SUM(Q155:R155)</f>
        <v>0</v>
      </c>
    </row>
    <row r="156" customFormat="false" ht="13.5" hidden="true" customHeight="true" outlineLevel="0" collapsed="false">
      <c r="A156" s="261" t="s">
        <v>372</v>
      </c>
      <c r="B156" s="210" t="s">
        <v>373</v>
      </c>
      <c r="C156" s="260"/>
      <c r="D156" s="235"/>
      <c r="E156" s="176"/>
      <c r="F156" s="212"/>
      <c r="G156" s="173"/>
      <c r="H156" s="117"/>
      <c r="I156" s="117"/>
      <c r="J156" s="117"/>
      <c r="K156" s="1"/>
      <c r="L156" s="117"/>
      <c r="M156" s="129"/>
      <c r="N156" s="121"/>
      <c r="O156" s="129"/>
      <c r="P156" s="205"/>
      <c r="Q156" s="121"/>
      <c r="R156" s="205"/>
      <c r="S156" s="204" t="n">
        <f aca="false">SUM(Q156:R156)</f>
        <v>0</v>
      </c>
    </row>
    <row r="157" customFormat="false" ht="39" hidden="true" customHeight="true" outlineLevel="0" collapsed="false">
      <c r="A157" s="213" t="s">
        <v>350</v>
      </c>
      <c r="B157" s="210"/>
      <c r="C157" s="260"/>
      <c r="D157" s="235"/>
      <c r="E157" s="176"/>
      <c r="F157" s="212"/>
      <c r="G157" s="173"/>
      <c r="H157" s="117"/>
      <c r="I157" s="117"/>
      <c r="J157" s="117"/>
      <c r="K157" s="1"/>
      <c r="L157" s="117"/>
      <c r="M157" s="129"/>
      <c r="N157" s="174"/>
      <c r="O157" s="129" t="n">
        <f aca="false">+H157+N157</f>
        <v>0</v>
      </c>
      <c r="P157" s="205"/>
      <c r="Q157" s="121"/>
      <c r="R157" s="205"/>
      <c r="S157" s="204" t="n">
        <f aca="false">SUM(Q157:R157)</f>
        <v>0</v>
      </c>
    </row>
    <row r="158" customFormat="false" ht="27.75" hidden="false" customHeight="true" outlineLevel="0" collapsed="false">
      <c r="A158" s="117" t="s">
        <v>348</v>
      </c>
      <c r="B158" s="210" t="s">
        <v>374</v>
      </c>
      <c r="C158" s="260"/>
      <c r="D158" s="235"/>
      <c r="E158" s="176"/>
      <c r="F158" s="212"/>
      <c r="G158" s="173"/>
      <c r="H158" s="117"/>
      <c r="I158" s="117"/>
      <c r="J158" s="117"/>
      <c r="K158" s="1"/>
      <c r="L158" s="129"/>
      <c r="M158" s="120"/>
      <c r="N158" s="174" t="n">
        <v>69700</v>
      </c>
      <c r="O158" s="129" t="n">
        <f aca="false">+H158+N158</f>
        <v>69700</v>
      </c>
      <c r="P158" s="205"/>
      <c r="Q158" s="121" t="n">
        <f aca="false">+O158+P158</f>
        <v>69700</v>
      </c>
      <c r="R158" s="205"/>
      <c r="S158" s="208" t="n">
        <f aca="false">SUM(Q158:R158)</f>
        <v>69700</v>
      </c>
      <c r="U158" s="0" t="s">
        <v>332</v>
      </c>
      <c r="W158" s="0" t="s">
        <v>375</v>
      </c>
    </row>
    <row r="159" customFormat="false" ht="76.5" hidden="false" customHeight="true" outlineLevel="0" collapsed="false">
      <c r="A159" s="238" t="s">
        <v>370</v>
      </c>
      <c r="B159" s="221" t="s">
        <v>376</v>
      </c>
      <c r="C159" s="260"/>
      <c r="D159" s="235"/>
      <c r="E159" s="176"/>
      <c r="F159" s="212"/>
      <c r="G159" s="173"/>
      <c r="H159" s="212"/>
      <c r="I159" s="212"/>
      <c r="J159" s="212"/>
      <c r="K159" s="243"/>
      <c r="L159" s="173"/>
      <c r="M159" s="262"/>
      <c r="N159" s="263" t="n">
        <v>2410.9</v>
      </c>
      <c r="O159" s="173" t="n">
        <f aca="false">+H159+N159</f>
        <v>2410.9</v>
      </c>
      <c r="P159" s="202"/>
      <c r="Q159" s="121" t="n">
        <f aca="false">+O159+P159</f>
        <v>2410.9</v>
      </c>
      <c r="R159" s="205"/>
      <c r="S159" s="208" t="n">
        <f aca="false">SUM(Q159:R159)</f>
        <v>2410.9</v>
      </c>
      <c r="U159" s="264" t="s">
        <v>377</v>
      </c>
      <c r="W159" s="0" t="s">
        <v>378</v>
      </c>
    </row>
    <row r="160" customFormat="false" ht="15.75" hidden="false" customHeight="true" outlineLevel="0" collapsed="false">
      <c r="A160" s="212" t="s">
        <v>379</v>
      </c>
      <c r="B160" s="265" t="s">
        <v>380</v>
      </c>
      <c r="C160" s="245"/>
      <c r="D160" s="159" t="n">
        <v>1249.7</v>
      </c>
      <c r="E160" s="128"/>
      <c r="F160" s="213" t="n">
        <v>1249.7</v>
      </c>
      <c r="G160" s="215" t="n">
        <f aca="false">+E160+F160</f>
        <v>1249.7</v>
      </c>
      <c r="H160" s="212" t="n">
        <f aca="false">SUM(H162:H187)</f>
        <v>1024.2</v>
      </c>
      <c r="I160" s="117"/>
      <c r="J160" s="117"/>
      <c r="K160" s="1"/>
      <c r="L160" s="212" t="n">
        <v>95.2</v>
      </c>
      <c r="M160" s="173" t="n">
        <f aca="false">SUM(M162:M187)</f>
        <v>929</v>
      </c>
      <c r="N160" s="212" t="n">
        <f aca="false">SUM(N162:N187)</f>
        <v>1239.6</v>
      </c>
      <c r="O160" s="173" t="n">
        <f aca="false">SUM(O162:O187)</f>
        <v>2263.8</v>
      </c>
      <c r="P160" s="173" t="n">
        <f aca="false">SUM(P162:P187)</f>
        <v>2998.9</v>
      </c>
      <c r="Q160" s="203" t="n">
        <f aca="false">+O160+P160</f>
        <v>5262.7</v>
      </c>
      <c r="R160" s="173" t="n">
        <f aca="false">SUM(R162:R187)</f>
        <v>1550</v>
      </c>
      <c r="S160" s="204" t="n">
        <f aca="false">SUM(Q160:R160)</f>
        <v>6812.7</v>
      </c>
    </row>
    <row r="161" customFormat="false" ht="12" hidden="true" customHeight="true" outlineLevel="0" collapsed="false">
      <c r="A161" s="213" t="s">
        <v>381</v>
      </c>
      <c r="B161" s="151" t="s">
        <v>382</v>
      </c>
      <c r="C161" s="204" t="n">
        <v>7346.9</v>
      </c>
      <c r="D161" s="212" t="n">
        <v>2059.6</v>
      </c>
      <c r="E161" s="176" t="n">
        <f aca="false">SUM(C161:D161)</f>
        <v>9406.5</v>
      </c>
      <c r="F161" s="117"/>
      <c r="G161" s="173" t="n">
        <f aca="false">+E161+F161</f>
        <v>9406.5</v>
      </c>
      <c r="H161" s="213" t="n">
        <v>0</v>
      </c>
      <c r="I161" s="173" t="n">
        <f aca="false">SUM(I162:I188)</f>
        <v>15478.2</v>
      </c>
      <c r="J161" s="212" t="n">
        <f aca="false">SUM(J162:J188)</f>
        <v>11326.4</v>
      </c>
      <c r="K161" s="1"/>
      <c r="L161" s="117"/>
      <c r="M161" s="215" t="n">
        <v>0</v>
      </c>
      <c r="N161" s="206"/>
      <c r="O161" s="215"/>
      <c r="P161" s="207"/>
      <c r="Q161" s="206"/>
      <c r="R161" s="207"/>
      <c r="S161" s="204" t="n">
        <f aca="false">SUM(Q161:R161)</f>
        <v>0</v>
      </c>
    </row>
    <row r="162" customFormat="false" ht="16.5" hidden="true" customHeight="true" outlineLevel="0" collapsed="false">
      <c r="A162" s="213" t="s">
        <v>381</v>
      </c>
      <c r="B162" s="144" t="s">
        <v>383</v>
      </c>
      <c r="C162" s="139" t="n">
        <v>460</v>
      </c>
      <c r="D162" s="213"/>
      <c r="E162" s="128" t="n">
        <v>460</v>
      </c>
      <c r="F162" s="117"/>
      <c r="G162" s="129" t="n">
        <f aca="false">+E162+F162</f>
        <v>460</v>
      </c>
      <c r="H162" s="117" t="n">
        <v>0</v>
      </c>
      <c r="I162" s="117"/>
      <c r="J162" s="117"/>
      <c r="K162" s="1"/>
      <c r="L162" s="117"/>
      <c r="M162" s="129" t="n">
        <v>0</v>
      </c>
      <c r="N162" s="121"/>
      <c r="O162" s="129"/>
      <c r="P162" s="205"/>
      <c r="Q162" s="121"/>
      <c r="R162" s="205"/>
      <c r="S162" s="204" t="n">
        <f aca="false">SUM(Q162:R162)</f>
        <v>0</v>
      </c>
    </row>
    <row r="163" customFormat="false" ht="26.25" hidden="true" customHeight="true" outlineLevel="0" collapsed="false">
      <c r="A163" s="213" t="s">
        <v>381</v>
      </c>
      <c r="B163" s="253" t="s">
        <v>384</v>
      </c>
      <c r="C163" s="139" t="n">
        <v>1164</v>
      </c>
      <c r="D163" s="213"/>
      <c r="E163" s="128" t="n">
        <v>1164</v>
      </c>
      <c r="F163" s="117"/>
      <c r="G163" s="129" t="n">
        <f aca="false">+E163+F163</f>
        <v>1164</v>
      </c>
      <c r="H163" s="117" t="n">
        <v>0</v>
      </c>
      <c r="I163" s="117" t="n">
        <v>1579.1</v>
      </c>
      <c r="J163" s="117" t="n">
        <v>1691.2</v>
      </c>
      <c r="K163" s="1"/>
      <c r="L163" s="117"/>
      <c r="M163" s="129" t="n">
        <v>0</v>
      </c>
      <c r="N163" s="121"/>
      <c r="O163" s="129"/>
      <c r="P163" s="205"/>
      <c r="Q163" s="121"/>
      <c r="R163" s="205"/>
      <c r="S163" s="204" t="n">
        <f aca="false">SUM(Q163:R163)</f>
        <v>0</v>
      </c>
    </row>
    <row r="164" customFormat="false" ht="26.25" hidden="true" customHeight="true" outlineLevel="0" collapsed="false">
      <c r="A164" s="213" t="s">
        <v>381</v>
      </c>
      <c r="B164" s="216" t="s">
        <v>385</v>
      </c>
      <c r="C164" s="139" t="n">
        <v>1342.8</v>
      </c>
      <c r="D164" s="213"/>
      <c r="E164" s="128" t="n">
        <v>1342.8</v>
      </c>
      <c r="F164" s="117"/>
      <c r="G164" s="129" t="n">
        <f aca="false">+E164+F164</f>
        <v>1342.8</v>
      </c>
      <c r="H164" s="117" t="n">
        <v>0</v>
      </c>
      <c r="I164" s="117" t="n">
        <v>3000</v>
      </c>
      <c r="J164" s="117"/>
      <c r="K164" s="1"/>
      <c r="L164" s="117"/>
      <c r="M164" s="129" t="n">
        <v>0</v>
      </c>
      <c r="N164" s="121"/>
      <c r="O164" s="129"/>
      <c r="P164" s="205"/>
      <c r="Q164" s="121"/>
      <c r="R164" s="205"/>
      <c r="S164" s="204" t="n">
        <f aca="false">SUM(Q164:R164)</f>
        <v>0</v>
      </c>
    </row>
    <row r="165" customFormat="false" ht="25.5" hidden="true" customHeight="true" outlineLevel="0" collapsed="false">
      <c r="A165" s="213" t="s">
        <v>381</v>
      </c>
      <c r="B165" s="216" t="s">
        <v>386</v>
      </c>
      <c r="C165" s="174" t="n">
        <v>597.9</v>
      </c>
      <c r="D165" s="213"/>
      <c r="E165" s="128" t="n">
        <v>597.9</v>
      </c>
      <c r="F165" s="117"/>
      <c r="G165" s="129" t="n">
        <f aca="false">+E165+F165</f>
        <v>597.9</v>
      </c>
      <c r="H165" s="117"/>
      <c r="I165" s="117"/>
      <c r="J165" s="117"/>
      <c r="K165" s="1"/>
      <c r="L165" s="117"/>
      <c r="M165" s="129"/>
      <c r="N165" s="121"/>
      <c r="O165" s="129" t="n">
        <f aca="false">+H165+N165</f>
        <v>0</v>
      </c>
      <c r="P165" s="205"/>
      <c r="Q165" s="121"/>
      <c r="R165" s="205"/>
      <c r="S165" s="204" t="n">
        <f aca="false">SUM(Q165:R165)</f>
        <v>0</v>
      </c>
    </row>
    <row r="166" customFormat="false" ht="12.75" hidden="false" customHeight="true" outlineLevel="0" collapsed="false">
      <c r="A166" s="117" t="s">
        <v>379</v>
      </c>
      <c r="B166" s="216" t="s">
        <v>387</v>
      </c>
      <c r="C166" s="174" t="n">
        <v>476</v>
      </c>
      <c r="D166" s="213" t="n">
        <v>400</v>
      </c>
      <c r="E166" s="128" t="n">
        <v>876</v>
      </c>
      <c r="F166" s="117"/>
      <c r="G166" s="129" t="n">
        <f aca="false">+E166+F166</f>
        <v>876</v>
      </c>
      <c r="H166" s="117" t="n">
        <v>50</v>
      </c>
      <c r="I166" s="117" t="n">
        <v>400</v>
      </c>
      <c r="J166" s="117"/>
      <c r="K166" s="1"/>
      <c r="L166" s="117"/>
      <c r="M166" s="129" t="n">
        <v>50</v>
      </c>
      <c r="N166" s="121"/>
      <c r="O166" s="129" t="n">
        <f aca="false">+H166+N166</f>
        <v>50</v>
      </c>
      <c r="P166" s="205"/>
      <c r="Q166" s="121" t="n">
        <f aca="false">+O166+P166</f>
        <v>50</v>
      </c>
      <c r="R166" s="205"/>
      <c r="S166" s="208" t="n">
        <f aca="false">SUM(Q166:R166)</f>
        <v>50</v>
      </c>
    </row>
    <row r="167" customFormat="false" ht="27" hidden="true" customHeight="true" outlineLevel="0" collapsed="false">
      <c r="A167" s="213" t="s">
        <v>381</v>
      </c>
      <c r="B167" s="216" t="s">
        <v>388</v>
      </c>
      <c r="C167" s="174" t="n">
        <v>1000</v>
      </c>
      <c r="D167" s="213" t="n">
        <v>450</v>
      </c>
      <c r="E167" s="215" t="n">
        <v>1450</v>
      </c>
      <c r="F167" s="117"/>
      <c r="G167" s="129" t="n">
        <f aca="false">+E167+F167</f>
        <v>1450</v>
      </c>
      <c r="H167" s="117"/>
      <c r="I167" s="117" t="n">
        <v>0</v>
      </c>
      <c r="J167" s="117" t="n">
        <v>0</v>
      </c>
      <c r="K167" s="1"/>
      <c r="L167" s="117"/>
      <c r="M167" s="129"/>
      <c r="N167" s="121"/>
      <c r="O167" s="129" t="n">
        <f aca="false">+H167+N167</f>
        <v>0</v>
      </c>
      <c r="P167" s="205"/>
      <c r="Q167" s="121" t="n">
        <f aca="false">+O167+P167</f>
        <v>0</v>
      </c>
      <c r="R167" s="205"/>
      <c r="S167" s="208" t="n">
        <f aca="false">SUM(Q167:R167)</f>
        <v>0</v>
      </c>
    </row>
    <row r="168" customFormat="false" ht="27.75" hidden="true" customHeight="true" outlineLevel="0" collapsed="false">
      <c r="A168" s="213" t="s">
        <v>381</v>
      </c>
      <c r="B168" s="216" t="s">
        <v>389</v>
      </c>
      <c r="C168" s="174" t="n">
        <v>300</v>
      </c>
      <c r="D168" s="213"/>
      <c r="E168" s="215" t="n">
        <v>300</v>
      </c>
      <c r="F168" s="117"/>
      <c r="G168" s="129" t="n">
        <f aca="false">+E168+F168</f>
        <v>300</v>
      </c>
      <c r="H168" s="117"/>
      <c r="I168" s="117"/>
      <c r="J168" s="117"/>
      <c r="K168" s="1"/>
      <c r="L168" s="117"/>
      <c r="M168" s="129"/>
      <c r="N168" s="121"/>
      <c r="O168" s="129" t="n">
        <f aca="false">+H168+N168</f>
        <v>0</v>
      </c>
      <c r="P168" s="205"/>
      <c r="Q168" s="121" t="n">
        <f aca="false">+O168+P168</f>
        <v>0</v>
      </c>
      <c r="R168" s="205"/>
      <c r="S168" s="208" t="n">
        <f aca="false">SUM(Q168:R168)</f>
        <v>0</v>
      </c>
    </row>
    <row r="169" customFormat="false" ht="36.75" hidden="false" customHeight="true" outlineLevel="0" collapsed="false">
      <c r="A169" s="117" t="s">
        <v>379</v>
      </c>
      <c r="B169" s="253" t="s">
        <v>390</v>
      </c>
      <c r="C169" s="174" t="n">
        <v>170</v>
      </c>
      <c r="D169" s="213"/>
      <c r="E169" s="215" t="n">
        <v>170</v>
      </c>
      <c r="F169" s="117"/>
      <c r="G169" s="129" t="n">
        <f aca="false">+E169+F169</f>
        <v>170</v>
      </c>
      <c r="H169" s="117" t="n">
        <v>190</v>
      </c>
      <c r="I169" s="117"/>
      <c r="J169" s="117"/>
      <c r="K169" s="1"/>
      <c r="L169" s="117"/>
      <c r="M169" s="129" t="n">
        <v>190</v>
      </c>
      <c r="N169" s="121"/>
      <c r="O169" s="129" t="n">
        <f aca="false">+H169+N169</f>
        <v>190</v>
      </c>
      <c r="P169" s="205"/>
      <c r="Q169" s="121" t="n">
        <f aca="false">+O169+P169</f>
        <v>190</v>
      </c>
      <c r="R169" s="205"/>
      <c r="S169" s="208" t="n">
        <f aca="false">SUM(Q169:R169)</f>
        <v>190</v>
      </c>
    </row>
    <row r="170" customFormat="false" ht="31.5" hidden="true" customHeight="true" outlineLevel="0" collapsed="false">
      <c r="A170" s="213" t="s">
        <v>381</v>
      </c>
      <c r="B170" s="216" t="s">
        <v>391</v>
      </c>
      <c r="C170" s="139" t="n">
        <v>490</v>
      </c>
      <c r="D170" s="213"/>
      <c r="E170" s="128" t="n">
        <v>490</v>
      </c>
      <c r="F170" s="117"/>
      <c r="G170" s="129" t="n">
        <f aca="false">+E170+F170</f>
        <v>490</v>
      </c>
      <c r="H170" s="117"/>
      <c r="I170" s="117" t="n">
        <v>750</v>
      </c>
      <c r="J170" s="117"/>
      <c r="K170" s="1"/>
      <c r="L170" s="117"/>
      <c r="M170" s="129"/>
      <c r="N170" s="121"/>
      <c r="O170" s="129" t="n">
        <f aca="false">+H170+N170</f>
        <v>0</v>
      </c>
      <c r="P170" s="205"/>
      <c r="Q170" s="121" t="n">
        <f aca="false">+O170+P170</f>
        <v>0</v>
      </c>
      <c r="R170" s="205"/>
      <c r="S170" s="208" t="n">
        <f aca="false">SUM(Q170:R170)</f>
        <v>0</v>
      </c>
    </row>
    <row r="171" customFormat="false" ht="20.25" hidden="true" customHeight="true" outlineLevel="0" collapsed="false">
      <c r="A171" s="213" t="s">
        <v>381</v>
      </c>
      <c r="B171" s="253" t="s">
        <v>392</v>
      </c>
      <c r="C171" s="158" t="n">
        <v>232.7</v>
      </c>
      <c r="D171" s="213" t="n">
        <v>189.3</v>
      </c>
      <c r="E171" s="128" t="n">
        <v>422</v>
      </c>
      <c r="F171" s="117"/>
      <c r="G171" s="129" t="n">
        <f aca="false">+E171+F171</f>
        <v>422</v>
      </c>
      <c r="H171" s="117"/>
      <c r="I171" s="117"/>
      <c r="J171" s="117"/>
      <c r="K171" s="1"/>
      <c r="L171" s="117"/>
      <c r="M171" s="129"/>
      <c r="N171" s="121"/>
      <c r="O171" s="129" t="n">
        <f aca="false">+H171+N171</f>
        <v>0</v>
      </c>
      <c r="P171" s="205"/>
      <c r="Q171" s="121" t="n">
        <f aca="false">+O171+P171</f>
        <v>0</v>
      </c>
      <c r="R171" s="205"/>
      <c r="S171" s="208" t="n">
        <f aca="false">SUM(Q171:R171)</f>
        <v>0</v>
      </c>
    </row>
    <row r="172" customFormat="false" ht="69.75" hidden="true" customHeight="true" outlineLevel="0" collapsed="false">
      <c r="A172" s="213" t="s">
        <v>381</v>
      </c>
      <c r="B172" s="253" t="s">
        <v>393</v>
      </c>
      <c r="C172" s="158"/>
      <c r="D172" s="159" t="n">
        <v>680</v>
      </c>
      <c r="E172" s="128" t="n">
        <v>680</v>
      </c>
      <c r="F172" s="117"/>
      <c r="G172" s="129" t="n">
        <f aca="false">+E172+F172</f>
        <v>680</v>
      </c>
      <c r="H172" s="117" t="n">
        <v>0</v>
      </c>
      <c r="I172" s="117"/>
      <c r="J172" s="117"/>
      <c r="K172" s="1"/>
      <c r="L172" s="117"/>
      <c r="M172" s="129" t="n">
        <v>0</v>
      </c>
      <c r="N172" s="121"/>
      <c r="O172" s="129" t="n">
        <f aca="false">+H172+N172</f>
        <v>0</v>
      </c>
      <c r="P172" s="205"/>
      <c r="Q172" s="121" t="n">
        <f aca="false">+O172+P172</f>
        <v>0</v>
      </c>
      <c r="R172" s="205"/>
      <c r="S172" s="208" t="n">
        <f aca="false">SUM(Q172:R172)</f>
        <v>0</v>
      </c>
    </row>
    <row r="173" customFormat="false" ht="20.25" hidden="true" customHeight="true" outlineLevel="0" collapsed="false">
      <c r="A173" s="213" t="s">
        <v>381</v>
      </c>
      <c r="B173" s="253" t="s">
        <v>394</v>
      </c>
      <c r="C173" s="3"/>
      <c r="D173" s="159"/>
      <c r="E173" s="128"/>
      <c r="F173" s="131"/>
      <c r="G173" s="132"/>
      <c r="H173" s="131" t="n">
        <v>0</v>
      </c>
      <c r="I173" s="131" t="n">
        <v>4270.9</v>
      </c>
      <c r="J173" s="131" t="n">
        <v>4270.9</v>
      </c>
      <c r="K173" s="1"/>
      <c r="L173" s="117"/>
      <c r="M173" s="132" t="n">
        <v>0</v>
      </c>
      <c r="N173" s="121"/>
      <c r="O173" s="129" t="n">
        <f aca="false">+H173+N173</f>
        <v>0</v>
      </c>
      <c r="P173" s="205"/>
      <c r="Q173" s="121" t="n">
        <f aca="false">+O173+P173</f>
        <v>0</v>
      </c>
      <c r="R173" s="205"/>
      <c r="S173" s="208" t="n">
        <f aca="false">SUM(Q173:R173)</f>
        <v>0</v>
      </c>
    </row>
    <row r="174" customFormat="false" ht="26.25" hidden="true" customHeight="true" outlineLevel="0" collapsed="false">
      <c r="A174" s="213" t="s">
        <v>381</v>
      </c>
      <c r="B174" s="253" t="s">
        <v>395</v>
      </c>
      <c r="C174" s="3"/>
      <c r="D174" s="159"/>
      <c r="E174" s="128"/>
      <c r="F174" s="131"/>
      <c r="G174" s="132"/>
      <c r="H174" s="131" t="n">
        <v>0</v>
      </c>
      <c r="I174" s="131" t="n">
        <v>100</v>
      </c>
      <c r="J174" s="131" t="n">
        <v>2100</v>
      </c>
      <c r="K174" s="1"/>
      <c r="L174" s="117"/>
      <c r="M174" s="132" t="n">
        <v>0</v>
      </c>
      <c r="N174" s="121"/>
      <c r="O174" s="129" t="n">
        <f aca="false">+H174+N174</f>
        <v>0</v>
      </c>
      <c r="P174" s="205"/>
      <c r="Q174" s="121" t="n">
        <f aca="false">+O174+P174</f>
        <v>0</v>
      </c>
      <c r="R174" s="205"/>
      <c r="S174" s="208" t="n">
        <f aca="false">SUM(Q174:R174)</f>
        <v>0</v>
      </c>
    </row>
    <row r="175" customFormat="false" ht="25.5" hidden="true" customHeight="true" outlineLevel="0" collapsed="false">
      <c r="A175" s="213" t="s">
        <v>381</v>
      </c>
      <c r="B175" s="253" t="s">
        <v>396</v>
      </c>
      <c r="C175" s="3"/>
      <c r="D175" s="159"/>
      <c r="E175" s="128"/>
      <c r="F175" s="131"/>
      <c r="G175" s="132"/>
      <c r="H175" s="131" t="n">
        <v>0</v>
      </c>
      <c r="I175" s="131" t="n">
        <v>1904</v>
      </c>
      <c r="J175" s="131"/>
      <c r="K175" s="1"/>
      <c r="L175" s="117"/>
      <c r="M175" s="132" t="n">
        <v>0</v>
      </c>
      <c r="N175" s="121"/>
      <c r="O175" s="129" t="n">
        <f aca="false">+H175+N175</f>
        <v>0</v>
      </c>
      <c r="P175" s="205"/>
      <c r="Q175" s="121" t="n">
        <f aca="false">+O175+P175</f>
        <v>0</v>
      </c>
      <c r="R175" s="205"/>
      <c r="S175" s="208" t="n">
        <f aca="false">SUM(Q175:R175)</f>
        <v>0</v>
      </c>
    </row>
    <row r="176" customFormat="false" ht="30" hidden="false" customHeight="true" outlineLevel="0" collapsed="false">
      <c r="A176" s="117" t="s">
        <v>379</v>
      </c>
      <c r="B176" s="253" t="s">
        <v>397</v>
      </c>
      <c r="C176" s="3"/>
      <c r="D176" s="159"/>
      <c r="E176" s="128"/>
      <c r="F176" s="131"/>
      <c r="G176" s="132"/>
      <c r="H176" s="131" t="n">
        <v>300</v>
      </c>
      <c r="I176" s="131"/>
      <c r="J176" s="131"/>
      <c r="K176" s="1"/>
      <c r="L176" s="117"/>
      <c r="M176" s="132" t="n">
        <v>300</v>
      </c>
      <c r="N176" s="121" t="n">
        <v>300</v>
      </c>
      <c r="O176" s="129" t="n">
        <f aca="false">+H176+N176</f>
        <v>600</v>
      </c>
      <c r="P176" s="205"/>
      <c r="Q176" s="121" t="n">
        <f aca="false">+O176+P176</f>
        <v>600</v>
      </c>
      <c r="R176" s="205"/>
      <c r="S176" s="208" t="n">
        <f aca="false">SUM(Q176:R176)</f>
        <v>600</v>
      </c>
    </row>
    <row r="177" customFormat="false" ht="30" hidden="false" customHeight="true" outlineLevel="0" collapsed="false">
      <c r="A177" s="117" t="s">
        <v>379</v>
      </c>
      <c r="B177" s="253" t="s">
        <v>394</v>
      </c>
      <c r="C177" s="3"/>
      <c r="D177" s="159"/>
      <c r="E177" s="128"/>
      <c r="F177" s="131"/>
      <c r="G177" s="132"/>
      <c r="H177" s="131" t="n">
        <v>90</v>
      </c>
      <c r="I177" s="131" t="n">
        <v>1300</v>
      </c>
      <c r="J177" s="131" t="n">
        <v>1200</v>
      </c>
      <c r="K177" s="1"/>
      <c r="L177" s="117"/>
      <c r="M177" s="132" t="n">
        <v>90</v>
      </c>
      <c r="N177" s="121" t="n">
        <v>408</v>
      </c>
      <c r="O177" s="129" t="n">
        <f aca="false">+H177+N177</f>
        <v>498</v>
      </c>
      <c r="P177" s="205"/>
      <c r="Q177" s="121" t="n">
        <f aca="false">+O177+P177</f>
        <v>498</v>
      </c>
      <c r="R177" s="205"/>
      <c r="S177" s="208" t="n">
        <f aca="false">SUM(Q177:R177)</f>
        <v>498</v>
      </c>
    </row>
    <row r="178" customFormat="false" ht="30" hidden="true" customHeight="true" outlineLevel="0" collapsed="false">
      <c r="A178" s="213" t="s">
        <v>381</v>
      </c>
      <c r="B178" s="253" t="s">
        <v>398</v>
      </c>
      <c r="C178" s="3"/>
      <c r="D178" s="159"/>
      <c r="E178" s="128"/>
      <c r="F178" s="131"/>
      <c r="G178" s="132"/>
      <c r="H178" s="131"/>
      <c r="I178" s="131"/>
      <c r="J178" s="131"/>
      <c r="K178" s="1"/>
      <c r="L178" s="117"/>
      <c r="M178" s="132"/>
      <c r="N178" s="121"/>
      <c r="O178" s="129"/>
      <c r="P178" s="205"/>
      <c r="Q178" s="121"/>
      <c r="R178" s="205"/>
      <c r="S178" s="208" t="n">
        <f aca="false">SUM(Q178:R178)</f>
        <v>0</v>
      </c>
    </row>
    <row r="179" customFormat="false" ht="30" hidden="true" customHeight="true" outlineLevel="0" collapsed="false">
      <c r="A179" s="213" t="s">
        <v>381</v>
      </c>
      <c r="B179" s="253" t="s">
        <v>399</v>
      </c>
      <c r="C179" s="3"/>
      <c r="D179" s="159"/>
      <c r="E179" s="128"/>
      <c r="F179" s="131"/>
      <c r="G179" s="132"/>
      <c r="H179" s="131"/>
      <c r="I179" s="131"/>
      <c r="J179" s="131"/>
      <c r="K179" s="1"/>
      <c r="L179" s="117"/>
      <c r="M179" s="132"/>
      <c r="N179" s="121"/>
      <c r="O179" s="129"/>
      <c r="P179" s="205"/>
      <c r="Q179" s="121"/>
      <c r="R179" s="205"/>
      <c r="S179" s="208" t="n">
        <f aca="false">SUM(Q179:R179)</f>
        <v>0</v>
      </c>
    </row>
    <row r="180" customFormat="false" ht="1.5" hidden="true" customHeight="true" outlineLevel="0" collapsed="false">
      <c r="A180" s="213" t="s">
        <v>381</v>
      </c>
      <c r="B180" s="253" t="s">
        <v>400</v>
      </c>
      <c r="C180" s="3"/>
      <c r="D180" s="159"/>
      <c r="E180" s="128"/>
      <c r="F180" s="131"/>
      <c r="G180" s="132"/>
      <c r="H180" s="131"/>
      <c r="I180" s="131" t="n">
        <v>360</v>
      </c>
      <c r="J180" s="131" t="n">
        <v>415.7</v>
      </c>
      <c r="K180" s="1"/>
      <c r="L180" s="117"/>
      <c r="M180" s="132"/>
      <c r="N180" s="121"/>
      <c r="O180" s="129"/>
      <c r="P180" s="205"/>
      <c r="Q180" s="121"/>
      <c r="R180" s="205"/>
      <c r="S180" s="208" t="n">
        <f aca="false">SUM(Q180:R180)</f>
        <v>0</v>
      </c>
    </row>
    <row r="181" customFormat="false" ht="24.75" hidden="false" customHeight="true" outlineLevel="0" collapsed="false">
      <c r="A181" s="117" t="s">
        <v>379</v>
      </c>
      <c r="B181" s="253" t="s">
        <v>401</v>
      </c>
      <c r="C181" s="3"/>
      <c r="D181" s="159"/>
      <c r="E181" s="128"/>
      <c r="F181" s="131"/>
      <c r="G181" s="132"/>
      <c r="H181" s="131" t="n">
        <v>95.2</v>
      </c>
      <c r="I181" s="131"/>
      <c r="J181" s="131"/>
      <c r="K181" s="1"/>
      <c r="L181" s="117" t="n">
        <v>95.2</v>
      </c>
      <c r="M181" s="132"/>
      <c r="N181" s="121" t="n">
        <v>0.2</v>
      </c>
      <c r="O181" s="129" t="n">
        <f aca="false">+H181+N181</f>
        <v>95.4</v>
      </c>
      <c r="P181" s="205" t="n">
        <v>-1.1</v>
      </c>
      <c r="Q181" s="121" t="n">
        <f aca="false">+O181+P181</f>
        <v>94.3</v>
      </c>
      <c r="R181" s="205"/>
      <c r="S181" s="208" t="n">
        <f aca="false">SUM(Q181:R181)</f>
        <v>94.3</v>
      </c>
      <c r="T181" s="0" t="n">
        <v>-1.1</v>
      </c>
      <c r="U181" s="0" t="n">
        <v>-0.9</v>
      </c>
    </row>
    <row r="182" customFormat="false" ht="24.75" hidden="false" customHeight="true" outlineLevel="0" collapsed="false">
      <c r="A182" s="117" t="s">
        <v>379</v>
      </c>
      <c r="B182" s="253" t="s">
        <v>402</v>
      </c>
      <c r="C182" s="3"/>
      <c r="D182" s="159"/>
      <c r="E182" s="128"/>
      <c r="F182" s="131"/>
      <c r="G182" s="132"/>
      <c r="H182" s="131"/>
      <c r="I182" s="131"/>
      <c r="J182" s="131"/>
      <c r="K182" s="1"/>
      <c r="L182" s="163"/>
      <c r="M182" s="132"/>
      <c r="N182" s="194" t="n">
        <v>431.4</v>
      </c>
      <c r="O182" s="129" t="n">
        <f aca="false">+H182+N182</f>
        <v>431.4</v>
      </c>
      <c r="P182" s="205"/>
      <c r="Q182" s="121" t="n">
        <f aca="false">+O182+P182</f>
        <v>431.4</v>
      </c>
      <c r="R182" s="205"/>
      <c r="S182" s="208" t="n">
        <f aca="false">SUM(Q182:R182)</f>
        <v>431.4</v>
      </c>
    </row>
    <row r="183" customFormat="false" ht="38.25" hidden="false" customHeight="true" outlineLevel="0" collapsed="false">
      <c r="A183" s="117" t="s">
        <v>379</v>
      </c>
      <c r="B183" s="210" t="s">
        <v>403</v>
      </c>
      <c r="C183" s="3"/>
      <c r="D183" s="159"/>
      <c r="E183" s="128"/>
      <c r="F183" s="131"/>
      <c r="G183" s="132"/>
      <c r="H183" s="131"/>
      <c r="I183" s="131"/>
      <c r="J183" s="131"/>
      <c r="K183" s="1"/>
      <c r="L183" s="163"/>
      <c r="M183" s="132"/>
      <c r="N183" s="194" t="n">
        <v>100</v>
      </c>
      <c r="O183" s="129" t="n">
        <f aca="false">+H183+N183</f>
        <v>100</v>
      </c>
      <c r="P183" s="205"/>
      <c r="Q183" s="121" t="n">
        <f aca="false">+O183+P183</f>
        <v>100</v>
      </c>
      <c r="R183" s="205"/>
      <c r="S183" s="208" t="n">
        <f aca="false">SUM(Q183:R183)</f>
        <v>100</v>
      </c>
    </row>
    <row r="184" customFormat="false" ht="38.25" hidden="false" customHeight="true" outlineLevel="0" collapsed="false">
      <c r="A184" s="117"/>
      <c r="B184" s="214" t="s">
        <v>404</v>
      </c>
      <c r="C184" s="3"/>
      <c r="D184" s="159"/>
      <c r="E184" s="128"/>
      <c r="F184" s="131"/>
      <c r="G184" s="132"/>
      <c r="H184" s="131"/>
      <c r="I184" s="131"/>
      <c r="J184" s="131"/>
      <c r="K184" s="1"/>
      <c r="L184" s="163"/>
      <c r="M184" s="132"/>
      <c r="N184" s="194"/>
      <c r="O184" s="129"/>
      <c r="P184" s="230"/>
      <c r="Q184" s="121"/>
      <c r="R184" s="205" t="n">
        <v>800</v>
      </c>
      <c r="S184" s="208" t="n">
        <f aca="false">SUM(Q184:R184)</f>
        <v>800</v>
      </c>
    </row>
    <row r="185" customFormat="false" ht="27.75" hidden="false" customHeight="true" outlineLevel="0" collapsed="false">
      <c r="A185" s="117"/>
      <c r="B185" s="214" t="s">
        <v>405</v>
      </c>
      <c r="C185" s="3"/>
      <c r="D185" s="159"/>
      <c r="E185" s="128"/>
      <c r="F185" s="131"/>
      <c r="G185" s="132"/>
      <c r="H185" s="131"/>
      <c r="I185" s="131"/>
      <c r="J185" s="131"/>
      <c r="K185" s="1"/>
      <c r="L185" s="163"/>
      <c r="M185" s="132"/>
      <c r="N185" s="194"/>
      <c r="O185" s="129"/>
      <c r="P185" s="230"/>
      <c r="Q185" s="121" t="n">
        <f aca="false">+O185+P185</f>
        <v>0</v>
      </c>
      <c r="R185" s="205" t="n">
        <v>750</v>
      </c>
      <c r="S185" s="208" t="n">
        <f aca="false">SUM(Q185:R185)</f>
        <v>750</v>
      </c>
    </row>
    <row r="186" customFormat="false" ht="33" hidden="false" customHeight="true" outlineLevel="0" collapsed="false">
      <c r="A186" s="117" t="s">
        <v>379</v>
      </c>
      <c r="B186" s="214" t="s">
        <v>406</v>
      </c>
      <c r="C186" s="3"/>
      <c r="D186" s="159"/>
      <c r="E186" s="128"/>
      <c r="F186" s="131"/>
      <c r="G186" s="132"/>
      <c r="H186" s="131"/>
      <c r="I186" s="131"/>
      <c r="J186" s="131"/>
      <c r="K186" s="1"/>
      <c r="L186" s="163"/>
      <c r="M186" s="132"/>
      <c r="N186" s="194"/>
      <c r="O186" s="129"/>
      <c r="P186" s="230" t="n">
        <v>3000</v>
      </c>
      <c r="Q186" s="121" t="n">
        <f aca="false">+O186+P186</f>
        <v>3000</v>
      </c>
      <c r="R186" s="205"/>
      <c r="S186" s="208" t="n">
        <f aca="false">SUM(Q186:R186)</f>
        <v>3000</v>
      </c>
    </row>
    <row r="187" customFormat="false" ht="30" hidden="false" customHeight="true" outlineLevel="0" collapsed="false">
      <c r="A187" s="131" t="s">
        <v>379</v>
      </c>
      <c r="B187" s="253" t="s">
        <v>407</v>
      </c>
      <c r="C187" s="3"/>
      <c r="D187" s="159"/>
      <c r="E187" s="128"/>
      <c r="F187" s="131"/>
      <c r="G187" s="132"/>
      <c r="H187" s="190" t="n">
        <v>299</v>
      </c>
      <c r="I187" s="131" t="n">
        <v>377.6</v>
      </c>
      <c r="J187" s="131" t="n">
        <v>377.6</v>
      </c>
      <c r="K187" s="1"/>
      <c r="L187" s="163"/>
      <c r="M187" s="191" t="n">
        <v>299</v>
      </c>
      <c r="N187" s="266"/>
      <c r="O187" s="129" t="n">
        <f aca="false">+H187+N187</f>
        <v>299</v>
      </c>
      <c r="P187" s="267"/>
      <c r="Q187" s="121" t="n">
        <f aca="false">+O187+P187</f>
        <v>299</v>
      </c>
      <c r="R187" s="230"/>
      <c r="S187" s="268" t="n">
        <f aca="false">SUM(Q187:R187)</f>
        <v>299</v>
      </c>
    </row>
    <row r="188" customFormat="false" ht="25.5" hidden="false" customHeight="true" outlineLevel="0" collapsed="false">
      <c r="A188" s="269" t="s">
        <v>408</v>
      </c>
      <c r="B188" s="270" t="s">
        <v>409</v>
      </c>
      <c r="C188" s="3" t="n">
        <v>1113.5</v>
      </c>
      <c r="D188" s="159" t="n">
        <v>340.3</v>
      </c>
      <c r="E188" s="128" t="n">
        <v>1453.8</v>
      </c>
      <c r="F188" s="131"/>
      <c r="G188" s="191" t="n">
        <f aca="false">+E188+F188</f>
        <v>1453.8</v>
      </c>
      <c r="H188" s="269" t="n">
        <f aca="false">+H189+H193+H194+H195+H219+H222+H223+H218+H217+H220+H221</f>
        <v>202938.6</v>
      </c>
      <c r="I188" s="190" t="n">
        <v>1436.6</v>
      </c>
      <c r="J188" s="190" t="n">
        <v>1271</v>
      </c>
      <c r="K188" s="1"/>
      <c r="L188" s="269" t="n">
        <f aca="false">+L189+L193+L194+L195+L219+L222+L223+L218+L217+L220+L221</f>
        <v>20040</v>
      </c>
      <c r="M188" s="271" t="n">
        <f aca="false">+M189+M193+M194+M195+M219+M222+M223+M218+M217+M220+M221</f>
        <v>182898.6</v>
      </c>
      <c r="N188" s="269" t="n">
        <f aca="false">+N189+N193+N194+N195+N219+N222+N223+N218+N217+N220+N221+N191</f>
        <v>70816.9</v>
      </c>
      <c r="O188" s="271" t="n">
        <f aca="false">+O189+O193+O194+O195+O219+O222+O223+O218+O217+O220+O221+O191</f>
        <v>273755.5</v>
      </c>
      <c r="P188" s="272" t="n">
        <f aca="false">+P189+P193+P194+P195+P219+P222+P223+P218+P217+P220+P221+P191+P192+P190</f>
        <v>-7765.7</v>
      </c>
      <c r="Q188" s="273" t="n">
        <f aca="false">+Q189+Q193+Q194+Q195+Q219+Q222+Q223+Q218+Q217+Q220+Q221+Q191+Q192+Q190</f>
        <v>265989.8</v>
      </c>
      <c r="R188" s="272" t="n">
        <f aca="false">+R189+R193+R194+R195+R219+R222+R223+R218+R217+R220+R221+R191+R192+R190</f>
        <v>68284.9</v>
      </c>
      <c r="S188" s="179" t="n">
        <f aca="false">SUM(Q188:R188)</f>
        <v>334274.7</v>
      </c>
    </row>
    <row r="189" customFormat="false" ht="25.5" hidden="false" customHeight="false" outlineLevel="0" collapsed="false">
      <c r="A189" s="177" t="s">
        <v>410</v>
      </c>
      <c r="B189" s="274" t="s">
        <v>411</v>
      </c>
      <c r="C189" s="275" t="e">
        <f aca="false">+C191+C193+C194+C195+C196+C222+#REF!+C223+C224</f>
        <v>#VALUE!</v>
      </c>
      <c r="D189" s="275" t="e">
        <f aca="false">+D191+D193+D194+D195+D196+D222+#REF!+D223+D224</f>
        <v>#VALUE!</v>
      </c>
      <c r="E189" s="271" t="e">
        <f aca="false">+E191+E193+E194+E195+E196+E222+#REF!+E223+E224</f>
        <v>#VALUE!</v>
      </c>
      <c r="F189" s="271" t="e">
        <f aca="false">+F191+F193+F194+F195+F196+F222+#REF!+F223+F224</f>
        <v>#VALUE!</v>
      </c>
      <c r="G189" s="271" t="e">
        <f aca="false">+G191+G193+G194+G195+G196+G222+#REF!+G223+G224</f>
        <v>#VALUE!</v>
      </c>
      <c r="H189" s="177" t="n">
        <v>11774.3</v>
      </c>
      <c r="I189" s="271" t="e">
        <f aca="false">+I191+I193+I194+I195+I196+I222+#REF!+I223+I224</f>
        <v>#VALUE!</v>
      </c>
      <c r="J189" s="269" t="e">
        <f aca="false">+J191+J193+J194+J195+J196+J222+#REF!+J223+J224</f>
        <v>#VALUE!</v>
      </c>
      <c r="K189" s="1"/>
      <c r="L189" s="163"/>
      <c r="M189" s="168" t="n">
        <v>11774.3</v>
      </c>
      <c r="N189" s="203"/>
      <c r="O189" s="173" t="n">
        <f aca="false">+H189+N189</f>
        <v>11774.3</v>
      </c>
      <c r="P189" s="202"/>
      <c r="Q189" s="203" t="n">
        <f aca="false">+O189+P189</f>
        <v>11774.3</v>
      </c>
      <c r="R189" s="202"/>
      <c r="S189" s="204" t="n">
        <f aca="false">SUM(Q189:R189)</f>
        <v>11774.3</v>
      </c>
    </row>
    <row r="190" customFormat="false" ht="25.5" hidden="false" customHeight="false" outlineLevel="0" collapsed="false">
      <c r="A190" s="177" t="s">
        <v>412</v>
      </c>
      <c r="B190" s="274" t="s">
        <v>413</v>
      </c>
      <c r="C190" s="179"/>
      <c r="D190" s="276"/>
      <c r="E190" s="168"/>
      <c r="F190" s="168"/>
      <c r="G190" s="168"/>
      <c r="H190" s="177"/>
      <c r="I190" s="168"/>
      <c r="J190" s="177"/>
      <c r="K190" s="1"/>
      <c r="L190" s="163"/>
      <c r="M190" s="168"/>
      <c r="N190" s="203"/>
      <c r="O190" s="173"/>
      <c r="P190" s="202" t="n">
        <v>220.5</v>
      </c>
      <c r="Q190" s="203" t="n">
        <f aca="false">+O190+P190</f>
        <v>220.5</v>
      </c>
      <c r="R190" s="202"/>
      <c r="S190" s="204" t="n">
        <f aca="false">SUM(Q190:R190)</f>
        <v>220.5</v>
      </c>
    </row>
    <row r="191" customFormat="false" ht="38.25" hidden="false" customHeight="false" outlineLevel="0" collapsed="false">
      <c r="A191" s="177" t="s">
        <v>414</v>
      </c>
      <c r="B191" s="274" t="s">
        <v>415</v>
      </c>
      <c r="C191" s="179" t="n">
        <v>7323.8</v>
      </c>
      <c r="D191" s="177" t="n">
        <v>4450.5</v>
      </c>
      <c r="E191" s="168" t="n">
        <f aca="false">SUM(C191:D191)</f>
        <v>11774.3</v>
      </c>
      <c r="F191" s="117"/>
      <c r="G191" s="173" t="n">
        <f aca="false">+E191+F191</f>
        <v>11774.3</v>
      </c>
      <c r="H191" s="212"/>
      <c r="I191" s="212" t="n">
        <v>11774.3</v>
      </c>
      <c r="J191" s="212" t="n">
        <v>11774.3</v>
      </c>
      <c r="K191" s="1"/>
      <c r="L191" s="163"/>
      <c r="M191" s="173"/>
      <c r="N191" s="203" t="n">
        <v>1.4</v>
      </c>
      <c r="O191" s="173" t="n">
        <f aca="false">+H191+N191</f>
        <v>1.4</v>
      </c>
      <c r="P191" s="202"/>
      <c r="Q191" s="203" t="n">
        <f aca="false">+O191+P191</f>
        <v>1.4</v>
      </c>
      <c r="R191" s="202"/>
      <c r="S191" s="204" t="n">
        <f aca="false">SUM(Q191:R191)</f>
        <v>1.4</v>
      </c>
    </row>
    <row r="192" customFormat="false" ht="38.25" hidden="false" customHeight="false" outlineLevel="0" collapsed="false">
      <c r="A192" s="177" t="s">
        <v>416</v>
      </c>
      <c r="B192" s="274" t="s">
        <v>417</v>
      </c>
      <c r="C192" s="179"/>
      <c r="D192" s="177"/>
      <c r="E192" s="168"/>
      <c r="F192" s="117"/>
      <c r="G192" s="173"/>
      <c r="H192" s="212"/>
      <c r="I192" s="212"/>
      <c r="J192" s="212"/>
      <c r="K192" s="1"/>
      <c r="L192" s="163"/>
      <c r="M192" s="173"/>
      <c r="N192" s="203"/>
      <c r="O192" s="173"/>
      <c r="P192" s="202" t="n">
        <v>105.3</v>
      </c>
      <c r="Q192" s="203" t="n">
        <f aca="false">+O192+P192</f>
        <v>105.3</v>
      </c>
      <c r="R192" s="202"/>
      <c r="S192" s="204" t="n">
        <f aca="false">SUM(Q192:R192)</f>
        <v>105.3</v>
      </c>
    </row>
    <row r="193" customFormat="false" ht="43.5" hidden="false" customHeight="true" outlineLevel="0" collapsed="false">
      <c r="A193" s="177" t="s">
        <v>418</v>
      </c>
      <c r="B193" s="274" t="s">
        <v>419</v>
      </c>
      <c r="C193" s="179" t="n">
        <v>10.4</v>
      </c>
      <c r="D193" s="177"/>
      <c r="E193" s="168" t="n">
        <f aca="false">SUM(C193:D193)</f>
        <v>10.4</v>
      </c>
      <c r="F193" s="117"/>
      <c r="G193" s="173" t="n">
        <f aca="false">+E193+F193</f>
        <v>10.4</v>
      </c>
      <c r="H193" s="212" t="n">
        <v>0</v>
      </c>
      <c r="I193" s="212"/>
      <c r="J193" s="212"/>
      <c r="K193" s="1"/>
      <c r="L193" s="163"/>
      <c r="M193" s="173" t="n">
        <v>0</v>
      </c>
      <c r="N193" s="203" t="n">
        <v>1784.7</v>
      </c>
      <c r="O193" s="173" t="n">
        <f aca="false">+H193+N193</f>
        <v>1784.7</v>
      </c>
      <c r="P193" s="202"/>
      <c r="Q193" s="203" t="n">
        <f aca="false">+O193+P193</f>
        <v>1784.7</v>
      </c>
      <c r="R193" s="202"/>
      <c r="S193" s="204" t="n">
        <f aca="false">SUM(Q193:R193)</f>
        <v>1784.7</v>
      </c>
      <c r="T193" s="242" t="n">
        <v>-885.9</v>
      </c>
    </row>
    <row r="194" customFormat="false" ht="25.5" hidden="false" customHeight="false" outlineLevel="0" collapsed="false">
      <c r="A194" s="212" t="s">
        <v>420</v>
      </c>
      <c r="B194" s="265" t="s">
        <v>421</v>
      </c>
      <c r="C194" s="179" t="n">
        <v>2070.9</v>
      </c>
      <c r="D194" s="177"/>
      <c r="E194" s="168" t="n">
        <f aca="false">SUM(C194:D194)</f>
        <v>2070.9</v>
      </c>
      <c r="F194" s="212" t="n">
        <v>5</v>
      </c>
      <c r="G194" s="173" t="n">
        <f aca="false">+E194+F194</f>
        <v>2075.9</v>
      </c>
      <c r="H194" s="212" t="n">
        <v>11474.4</v>
      </c>
      <c r="I194" s="212" t="n">
        <v>2390.7</v>
      </c>
      <c r="J194" s="212" t="n">
        <v>2390.7</v>
      </c>
      <c r="K194" s="1"/>
      <c r="L194" s="117"/>
      <c r="M194" s="173" t="n">
        <v>11474.4</v>
      </c>
      <c r="N194" s="203"/>
      <c r="O194" s="173" t="n">
        <f aca="false">+H194+N194</f>
        <v>11474.4</v>
      </c>
      <c r="P194" s="202"/>
      <c r="Q194" s="203" t="n">
        <f aca="false">+O194+P194</f>
        <v>11474.4</v>
      </c>
      <c r="R194" s="202" t="n">
        <v>238.9</v>
      </c>
      <c r="S194" s="204" t="n">
        <f aca="false">SUM(Q194:R194)</f>
        <v>11713.3</v>
      </c>
    </row>
    <row r="195" customFormat="false" ht="27.75" hidden="false" customHeight="true" outlineLevel="0" collapsed="false">
      <c r="A195" s="177" t="s">
        <v>422</v>
      </c>
      <c r="B195" s="274" t="s">
        <v>423</v>
      </c>
      <c r="C195" s="204" t="n">
        <v>25424.8</v>
      </c>
      <c r="D195" s="212" t="n">
        <v>3150</v>
      </c>
      <c r="E195" s="168" t="n">
        <f aca="false">SUM(C195:D195)</f>
        <v>28574.8</v>
      </c>
      <c r="F195" s="117"/>
      <c r="G195" s="173" t="n">
        <f aca="false">+E195+F195</f>
        <v>28574.8</v>
      </c>
      <c r="H195" s="212" t="n">
        <f aca="false">SUM(H196:H216)</f>
        <v>148520.9</v>
      </c>
      <c r="I195" s="212" t="n">
        <v>24796.2</v>
      </c>
      <c r="J195" s="212" t="n">
        <v>29276.9</v>
      </c>
      <c r="K195" s="1"/>
      <c r="L195" s="212" t="n">
        <f aca="false">SUM(L196:L216)</f>
        <v>2343.2</v>
      </c>
      <c r="M195" s="173" t="n">
        <f aca="false">SUM(M196:M216)</f>
        <v>146177.7</v>
      </c>
      <c r="N195" s="212" t="n">
        <f aca="false">SUM(N196:N216)</f>
        <v>13852.3</v>
      </c>
      <c r="O195" s="173" t="n">
        <f aca="false">SUM(O196:O216)</f>
        <v>162373.2</v>
      </c>
      <c r="P195" s="202" t="n">
        <f aca="false">SUM(P196:P216)</f>
        <v>-1924.7</v>
      </c>
      <c r="Q195" s="263" t="n">
        <f aca="false">SUM(Q196:Q216)</f>
        <v>160448.5</v>
      </c>
      <c r="R195" s="202" t="n">
        <f aca="false">SUM(R196:R216)</f>
        <v>10993.8</v>
      </c>
      <c r="S195" s="204" t="n">
        <f aca="false">SUM(Q195:R195)</f>
        <v>171442.3</v>
      </c>
    </row>
    <row r="196" customFormat="false" ht="12.75" hidden="false" customHeight="false" outlineLevel="0" collapsed="false">
      <c r="A196" s="107" t="s">
        <v>422</v>
      </c>
      <c r="B196" s="144" t="s">
        <v>424</v>
      </c>
      <c r="C196" s="179" t="n">
        <v>154017.1</v>
      </c>
      <c r="D196" s="177" t="n">
        <v>22164.1</v>
      </c>
      <c r="E196" s="168" t="n">
        <f aca="false">SUM(C196:D196)</f>
        <v>176181.2</v>
      </c>
      <c r="F196" s="212" t="n">
        <f aca="false">+F198+F199+F200+F201+F202+F204+F211+F213</f>
        <v>3495.1</v>
      </c>
      <c r="G196" s="173" t="n">
        <f aca="false">+E196+F196</f>
        <v>179676.3</v>
      </c>
      <c r="H196" s="213" t="n">
        <v>55349.1</v>
      </c>
      <c r="I196" s="173" t="n">
        <f aca="false">SUM(I197:I219)</f>
        <v>179236.7</v>
      </c>
      <c r="J196" s="212" t="n">
        <f aca="false">SUM(J197:J219)</f>
        <v>188966.7</v>
      </c>
      <c r="K196" s="1"/>
      <c r="L196" s="117"/>
      <c r="M196" s="215" t="n">
        <v>55349.1</v>
      </c>
      <c r="N196" s="206" t="n">
        <v>17790.3</v>
      </c>
      <c r="O196" s="129" t="n">
        <f aca="false">+H196+N196</f>
        <v>73139.4</v>
      </c>
      <c r="P196" s="205" t="n">
        <v>-1945.3</v>
      </c>
      <c r="Q196" s="121" t="n">
        <f aca="false">SUM(O196:P196)</f>
        <v>71194.1</v>
      </c>
      <c r="R196" s="205"/>
      <c r="S196" s="208" t="n">
        <f aca="false">SUM(Q196:R196)</f>
        <v>71194.1</v>
      </c>
      <c r="U196" s="0" t="n">
        <v>20203.5</v>
      </c>
    </row>
    <row r="197" customFormat="false" ht="76.5" hidden="false" customHeight="true" outlineLevel="0" collapsed="false">
      <c r="A197" s="107" t="s">
        <v>422</v>
      </c>
      <c r="B197" s="216" t="s">
        <v>425</v>
      </c>
      <c r="C197" s="139" t="n">
        <v>59345.9</v>
      </c>
      <c r="D197" s="107" t="n">
        <v>15497.7</v>
      </c>
      <c r="E197" s="165" t="n">
        <f aca="false">SUM(C197:D197)</f>
        <v>74843.6</v>
      </c>
      <c r="F197" s="117"/>
      <c r="G197" s="129" t="n">
        <f aca="false">+E197+F197</f>
        <v>74843.6</v>
      </c>
      <c r="H197" s="117" t="n">
        <v>11878.8</v>
      </c>
      <c r="I197" s="117" t="n">
        <v>55103.4</v>
      </c>
      <c r="J197" s="117" t="n">
        <v>55359.7</v>
      </c>
      <c r="K197" s="1"/>
      <c r="L197" s="117"/>
      <c r="M197" s="129" t="n">
        <v>11878.8</v>
      </c>
      <c r="N197" s="121" t="n">
        <v>889.1</v>
      </c>
      <c r="O197" s="129" t="n">
        <f aca="false">+H197+N197</f>
        <v>12767.9</v>
      </c>
      <c r="P197" s="205"/>
      <c r="Q197" s="121" t="n">
        <f aca="false">SUM(O197:P197)</f>
        <v>12767.9</v>
      </c>
      <c r="R197" s="205"/>
      <c r="S197" s="208" t="n">
        <f aca="false">SUM(Q197:R197)</f>
        <v>12767.9</v>
      </c>
    </row>
    <row r="198" customFormat="false" ht="69" hidden="false" customHeight="true" outlineLevel="0" collapsed="false">
      <c r="A198" s="107" t="s">
        <v>422</v>
      </c>
      <c r="B198" s="277" t="s">
        <v>426</v>
      </c>
      <c r="C198" s="139" t="n">
        <v>12488.3</v>
      </c>
      <c r="D198" s="107" t="n">
        <v>710.1</v>
      </c>
      <c r="E198" s="165" t="n">
        <f aca="false">SUM(C198:D198)</f>
        <v>13198.4</v>
      </c>
      <c r="F198" s="117" t="n">
        <v>768</v>
      </c>
      <c r="G198" s="129" t="n">
        <f aca="false">+E198+F198</f>
        <v>13966.4</v>
      </c>
      <c r="H198" s="117" t="n">
        <v>5988.3</v>
      </c>
      <c r="I198" s="117" t="n">
        <v>16173.5</v>
      </c>
      <c r="J198" s="117" t="n">
        <v>16332.4</v>
      </c>
      <c r="K198" s="1"/>
      <c r="L198" s="117"/>
      <c r="M198" s="129" t="n">
        <v>5988.3</v>
      </c>
      <c r="N198" s="121" t="n">
        <v>753.8</v>
      </c>
      <c r="O198" s="129" t="n">
        <f aca="false">+H198+N198</f>
        <v>6742.1</v>
      </c>
      <c r="P198" s="205"/>
      <c r="Q198" s="121" t="n">
        <f aca="false">SUM(O198:P198)</f>
        <v>6742.1</v>
      </c>
      <c r="R198" s="205"/>
      <c r="S198" s="208" t="n">
        <f aca="false">SUM(Q198:R198)</f>
        <v>6742.1</v>
      </c>
    </row>
    <row r="199" customFormat="false" ht="127.5" hidden="true" customHeight="false" outlineLevel="0" collapsed="false">
      <c r="A199" s="160" t="s">
        <v>427</v>
      </c>
      <c r="B199" s="216" t="s">
        <v>428</v>
      </c>
      <c r="C199" s="139" t="n">
        <v>7495.2</v>
      </c>
      <c r="D199" s="107" t="n">
        <v>334.9</v>
      </c>
      <c r="E199" s="165" t="n">
        <f aca="false">SUM(C199:D199)</f>
        <v>7830.1</v>
      </c>
      <c r="F199" s="117" t="n">
        <v>463.9</v>
      </c>
      <c r="G199" s="129" t="n">
        <f aca="false">+E199+F199</f>
        <v>8294</v>
      </c>
      <c r="H199" s="117"/>
      <c r="I199" s="117" t="n">
        <v>10956.4</v>
      </c>
      <c r="J199" s="117" t="n">
        <v>9610.3</v>
      </c>
      <c r="K199" s="1"/>
      <c r="L199" s="117"/>
      <c r="M199" s="129"/>
      <c r="N199" s="121"/>
      <c r="O199" s="129" t="n">
        <f aca="false">+H199+N199</f>
        <v>0</v>
      </c>
      <c r="P199" s="205"/>
      <c r="Q199" s="121" t="n">
        <f aca="false">SUM(O199:P199)</f>
        <v>0</v>
      </c>
      <c r="R199" s="205"/>
      <c r="S199" s="208" t="n">
        <f aca="false">SUM(Q199:R199)</f>
        <v>0</v>
      </c>
    </row>
    <row r="200" customFormat="false" ht="51" hidden="false" customHeight="false" outlineLevel="0" collapsed="false">
      <c r="A200" s="117" t="s">
        <v>422</v>
      </c>
      <c r="B200" s="278" t="s">
        <v>429</v>
      </c>
      <c r="C200" s="174" t="n">
        <v>8463.8</v>
      </c>
      <c r="D200" s="117" t="n">
        <v>-1831</v>
      </c>
      <c r="E200" s="215" t="n">
        <f aca="false">SUM(C200:D200)</f>
        <v>6632.8</v>
      </c>
      <c r="F200" s="117" t="n">
        <v>-119.5</v>
      </c>
      <c r="G200" s="129" t="n">
        <f aca="false">+E200+F200</f>
        <v>6513.3</v>
      </c>
      <c r="H200" s="117" t="n">
        <v>414.9</v>
      </c>
      <c r="I200" s="117" t="n">
        <v>9663.4</v>
      </c>
      <c r="J200" s="117" t="n">
        <v>11175.6</v>
      </c>
      <c r="K200" s="1"/>
      <c r="L200" s="117"/>
      <c r="M200" s="129" t="n">
        <v>414.9</v>
      </c>
      <c r="N200" s="121" t="n">
        <v>65.2</v>
      </c>
      <c r="O200" s="129" t="n">
        <f aca="false">+H200+N200</f>
        <v>480.1</v>
      </c>
      <c r="P200" s="205"/>
      <c r="Q200" s="121" t="n">
        <f aca="false">SUM(O200:P200)</f>
        <v>480.1</v>
      </c>
      <c r="R200" s="205"/>
      <c r="S200" s="208" t="n">
        <f aca="false">SUM(Q200:R200)</f>
        <v>480.1</v>
      </c>
    </row>
    <row r="201" customFormat="false" ht="76.5" hidden="false" customHeight="false" outlineLevel="0" collapsed="false">
      <c r="A201" s="117" t="s">
        <v>422</v>
      </c>
      <c r="B201" s="216" t="s">
        <v>430</v>
      </c>
      <c r="C201" s="174" t="n">
        <v>336.7</v>
      </c>
      <c r="D201" s="117"/>
      <c r="E201" s="215" t="n">
        <f aca="false">SUM(C201:D201)</f>
        <v>336.7</v>
      </c>
      <c r="F201" s="117" t="n">
        <v>-146.3</v>
      </c>
      <c r="G201" s="129" t="n">
        <f aca="false">+E201+F201</f>
        <v>190.4</v>
      </c>
      <c r="H201" s="117" t="n">
        <v>1389.3</v>
      </c>
      <c r="I201" s="117" t="n">
        <v>417.2</v>
      </c>
      <c r="J201" s="117" t="n">
        <v>417.3</v>
      </c>
      <c r="K201" s="1"/>
      <c r="L201" s="117"/>
      <c r="M201" s="129" t="n">
        <v>1389.3</v>
      </c>
      <c r="N201" s="121"/>
      <c r="O201" s="129" t="n">
        <f aca="false">+H201+N201</f>
        <v>1389.3</v>
      </c>
      <c r="P201" s="205"/>
      <c r="Q201" s="121" t="n">
        <f aca="false">SUM(O201:P201)</f>
        <v>1389.3</v>
      </c>
      <c r="R201" s="205" t="n">
        <v>-250</v>
      </c>
      <c r="S201" s="208" t="n">
        <f aca="false">SUM(Q201:R201)</f>
        <v>1139.3</v>
      </c>
      <c r="T201" s="242" t="n">
        <v>-250</v>
      </c>
    </row>
    <row r="202" customFormat="false" ht="76.5" hidden="false" customHeight="false" outlineLevel="0" collapsed="false">
      <c r="A202" s="117" t="s">
        <v>422</v>
      </c>
      <c r="B202" s="216" t="s">
        <v>431</v>
      </c>
      <c r="C202" s="174" t="n">
        <v>346.5</v>
      </c>
      <c r="D202" s="117" t="n">
        <v>65</v>
      </c>
      <c r="E202" s="215" t="n">
        <f aca="false">SUM(C202:D202)</f>
        <v>411.5</v>
      </c>
      <c r="F202" s="117" t="n">
        <v>437.4</v>
      </c>
      <c r="G202" s="129" t="n">
        <f aca="false">+E202+F202</f>
        <v>848.9</v>
      </c>
      <c r="H202" s="117" t="n">
        <v>44282</v>
      </c>
      <c r="I202" s="117" t="n">
        <v>1064.2</v>
      </c>
      <c r="J202" s="117" t="n">
        <v>1214.8</v>
      </c>
      <c r="K202" s="1"/>
      <c r="L202" s="117" t="n">
        <v>2343.2</v>
      </c>
      <c r="M202" s="129" t="n">
        <v>41938.8</v>
      </c>
      <c r="N202" s="121" t="n">
        <v>8298.3</v>
      </c>
      <c r="O202" s="129" t="n">
        <f aca="false">+H202+N202</f>
        <v>52580.3</v>
      </c>
      <c r="P202" s="205" t="n">
        <v>241.1</v>
      </c>
      <c r="Q202" s="121" t="n">
        <f aca="false">SUM(O202:P202)</f>
        <v>52821.4</v>
      </c>
      <c r="R202" s="205" t="n">
        <v>11243.8</v>
      </c>
      <c r="S202" s="208" t="n">
        <f aca="false">SUM(Q202:R202)</f>
        <v>64065.2</v>
      </c>
      <c r="T202" s="264" t="n">
        <v>14.9</v>
      </c>
      <c r="U202" s="0" t="s">
        <v>432</v>
      </c>
    </row>
    <row r="203" customFormat="false" ht="102" hidden="false" customHeight="false" outlineLevel="0" collapsed="false">
      <c r="A203" s="117" t="s">
        <v>422</v>
      </c>
      <c r="B203" s="216" t="s">
        <v>433</v>
      </c>
      <c r="C203" s="174" t="n">
        <v>40663.6</v>
      </c>
      <c r="D203" s="117" t="n">
        <v>5852.8</v>
      </c>
      <c r="E203" s="215" t="n">
        <f aca="false">SUM(C203:D203)</f>
        <v>46516.4</v>
      </c>
      <c r="F203" s="117"/>
      <c r="G203" s="129" t="n">
        <f aca="false">+E203+F203</f>
        <v>46516.4</v>
      </c>
      <c r="H203" s="117" t="n">
        <v>805.2</v>
      </c>
      <c r="I203" s="117" t="n">
        <v>53546.6</v>
      </c>
      <c r="J203" s="117" t="n">
        <v>57738.8</v>
      </c>
      <c r="K203" s="1"/>
      <c r="L203" s="117"/>
      <c r="M203" s="129" t="n">
        <v>805.2</v>
      </c>
      <c r="N203" s="121"/>
      <c r="O203" s="129" t="n">
        <f aca="false">+H203+N203</f>
        <v>805.2</v>
      </c>
      <c r="P203" s="205"/>
      <c r="Q203" s="206" t="n">
        <f aca="false">+O203+P203</f>
        <v>805.2</v>
      </c>
      <c r="R203" s="207"/>
      <c r="S203" s="208" t="n">
        <f aca="false">SUM(Q203:R203)</f>
        <v>805.2</v>
      </c>
    </row>
    <row r="204" customFormat="false" ht="25.5" hidden="false" customHeight="false" outlineLevel="0" collapsed="false">
      <c r="A204" s="107" t="s">
        <v>422</v>
      </c>
      <c r="B204" s="216" t="s">
        <v>434</v>
      </c>
      <c r="C204" s="174" t="n">
        <v>602.9</v>
      </c>
      <c r="D204" s="117"/>
      <c r="E204" s="165" t="n">
        <f aca="false">SUM(C204:D204)</f>
        <v>602.9</v>
      </c>
      <c r="F204" s="117" t="n">
        <v>54</v>
      </c>
      <c r="G204" s="129" t="n">
        <f aca="false">+E204+F204</f>
        <v>656.9</v>
      </c>
      <c r="H204" s="117" t="n">
        <v>3432.6</v>
      </c>
      <c r="I204" s="117" t="n">
        <v>830</v>
      </c>
      <c r="J204" s="117" t="n">
        <v>1271.4</v>
      </c>
      <c r="K204" s="1"/>
      <c r="L204" s="117"/>
      <c r="M204" s="129" t="n">
        <v>3432.6</v>
      </c>
      <c r="N204" s="121"/>
      <c r="O204" s="129" t="n">
        <f aca="false">+H204+N204</f>
        <v>3432.6</v>
      </c>
      <c r="P204" s="205"/>
      <c r="Q204" s="206" t="n">
        <f aca="false">+O204+P204</f>
        <v>3432.6</v>
      </c>
      <c r="R204" s="207"/>
      <c r="S204" s="208" t="n">
        <f aca="false">SUM(Q204:R204)</f>
        <v>3432.6</v>
      </c>
    </row>
    <row r="205" customFormat="false" ht="38.25" hidden="false" customHeight="false" outlineLevel="0" collapsed="false">
      <c r="A205" s="107" t="s">
        <v>422</v>
      </c>
      <c r="B205" s="216" t="s">
        <v>435</v>
      </c>
      <c r="C205" s="174" t="n">
        <v>2962</v>
      </c>
      <c r="D205" s="117" t="n">
        <v>325.6</v>
      </c>
      <c r="E205" s="165" t="n">
        <f aca="false">SUM(C205:D205)</f>
        <v>3287.6</v>
      </c>
      <c r="F205" s="117"/>
      <c r="G205" s="129" t="n">
        <f aca="false">+E205+F205</f>
        <v>3287.6</v>
      </c>
      <c r="H205" s="117" t="n">
        <v>268.2</v>
      </c>
      <c r="I205" s="117" t="n">
        <v>3287.6</v>
      </c>
      <c r="J205" s="117" t="n">
        <v>3287.6</v>
      </c>
      <c r="K205" s="1"/>
      <c r="L205" s="117"/>
      <c r="M205" s="129" t="n">
        <v>268.2</v>
      </c>
      <c r="N205" s="121"/>
      <c r="O205" s="129" t="n">
        <f aca="false">+H205+N205</f>
        <v>268.2</v>
      </c>
      <c r="P205" s="205"/>
      <c r="Q205" s="206" t="n">
        <f aca="false">+O205+P205</f>
        <v>268.2</v>
      </c>
      <c r="R205" s="207"/>
      <c r="S205" s="208" t="n">
        <f aca="false">SUM(Q205:R205)</f>
        <v>268.2</v>
      </c>
    </row>
    <row r="206" customFormat="false" ht="31.5" hidden="false" customHeight="true" outlineLevel="0" collapsed="false">
      <c r="A206" s="107" t="s">
        <v>422</v>
      </c>
      <c r="B206" s="216" t="s">
        <v>436</v>
      </c>
      <c r="C206" s="139" t="n">
        <v>287.3</v>
      </c>
      <c r="D206" s="107"/>
      <c r="E206" s="165" t="n">
        <f aca="false">SUM(C206:D206)</f>
        <v>287.3</v>
      </c>
      <c r="F206" s="117"/>
      <c r="G206" s="129" t="n">
        <f aca="false">+E206+F206</f>
        <v>287.3</v>
      </c>
      <c r="H206" s="117" t="n">
        <v>342</v>
      </c>
      <c r="I206" s="117" t="n">
        <v>276.3</v>
      </c>
      <c r="J206" s="117" t="n">
        <v>276.3</v>
      </c>
      <c r="K206" s="1"/>
      <c r="L206" s="117"/>
      <c r="M206" s="129" t="n">
        <v>342</v>
      </c>
      <c r="N206" s="121"/>
      <c r="O206" s="129" t="n">
        <f aca="false">+H206+N206</f>
        <v>342</v>
      </c>
      <c r="P206" s="205"/>
      <c r="Q206" s="206" t="n">
        <f aca="false">+O206+P206</f>
        <v>342</v>
      </c>
      <c r="R206" s="207"/>
      <c r="S206" s="208" t="n">
        <f aca="false">SUM(Q206:R206)</f>
        <v>342</v>
      </c>
    </row>
    <row r="207" customFormat="false" ht="25.5" hidden="false" customHeight="false" outlineLevel="0" collapsed="false">
      <c r="A207" s="107" t="s">
        <v>422</v>
      </c>
      <c r="B207" s="216" t="s">
        <v>437</v>
      </c>
      <c r="C207" s="139" t="n">
        <v>257.3</v>
      </c>
      <c r="D207" s="107"/>
      <c r="E207" s="165" t="n">
        <f aca="false">SUM(C207:D207)</f>
        <v>257.3</v>
      </c>
      <c r="F207" s="117"/>
      <c r="G207" s="129" t="n">
        <f aca="false">+E207+F207</f>
        <v>257.3</v>
      </c>
      <c r="H207" s="117" t="n">
        <v>424.6</v>
      </c>
      <c r="I207" s="117" t="n">
        <v>313.8</v>
      </c>
      <c r="J207" s="117" t="n">
        <v>313.8</v>
      </c>
      <c r="K207" s="1"/>
      <c r="L207" s="117"/>
      <c r="M207" s="129" t="n">
        <v>424.6</v>
      </c>
      <c r="N207" s="121"/>
      <c r="O207" s="129" t="n">
        <f aca="false">+H207+N207</f>
        <v>424.6</v>
      </c>
      <c r="P207" s="205"/>
      <c r="Q207" s="206" t="n">
        <f aca="false">+O207+P207</f>
        <v>424.6</v>
      </c>
      <c r="R207" s="207"/>
      <c r="S207" s="208" t="n">
        <f aca="false">SUM(Q207:R207)</f>
        <v>424.6</v>
      </c>
    </row>
    <row r="208" customFormat="false" ht="16.5" hidden="false" customHeight="true" outlineLevel="0" collapsed="false">
      <c r="A208" s="117" t="s">
        <v>422</v>
      </c>
      <c r="B208" s="216" t="s">
        <v>438</v>
      </c>
      <c r="C208" s="139" t="n">
        <v>283.7</v>
      </c>
      <c r="D208" s="107"/>
      <c r="E208" s="165" t="n">
        <f aca="false">SUM(C208:D208)</f>
        <v>283.7</v>
      </c>
      <c r="F208" s="117"/>
      <c r="G208" s="129" t="n">
        <f aca="false">+E208+F208</f>
        <v>283.7</v>
      </c>
      <c r="H208" s="117" t="n">
        <v>41.4</v>
      </c>
      <c r="I208" s="117" t="n">
        <v>441</v>
      </c>
      <c r="J208" s="117" t="n">
        <v>441</v>
      </c>
      <c r="K208" s="1"/>
      <c r="L208" s="117"/>
      <c r="M208" s="129" t="n">
        <v>41.4</v>
      </c>
      <c r="N208" s="121"/>
      <c r="O208" s="129" t="n">
        <f aca="false">+H208+N208</f>
        <v>41.4</v>
      </c>
      <c r="P208" s="205"/>
      <c r="Q208" s="206" t="n">
        <f aca="false">+O208+P208</f>
        <v>41.4</v>
      </c>
      <c r="R208" s="207"/>
      <c r="S208" s="208" t="n">
        <f aca="false">SUM(Q208:R208)</f>
        <v>41.4</v>
      </c>
    </row>
    <row r="209" customFormat="false" ht="48" hidden="false" customHeight="true" outlineLevel="0" collapsed="false">
      <c r="A209" s="117" t="s">
        <v>422</v>
      </c>
      <c r="B209" s="216" t="s">
        <v>439</v>
      </c>
      <c r="C209" s="174" t="n">
        <v>40.5</v>
      </c>
      <c r="D209" s="117"/>
      <c r="E209" s="215" t="n">
        <f aca="false">SUM(C209:D209)</f>
        <v>40.5</v>
      </c>
      <c r="F209" s="117"/>
      <c r="G209" s="129" t="n">
        <f aca="false">+E209+F209</f>
        <v>40.5</v>
      </c>
      <c r="H209" s="117" t="n">
        <v>496.9</v>
      </c>
      <c r="I209" s="117" t="n">
        <v>43.3</v>
      </c>
      <c r="J209" s="117" t="n">
        <v>43.3</v>
      </c>
      <c r="K209" s="1"/>
      <c r="L209" s="117"/>
      <c r="M209" s="129" t="n">
        <v>496.9</v>
      </c>
      <c r="N209" s="121"/>
      <c r="O209" s="129" t="n">
        <f aca="false">+H209+N209</f>
        <v>496.9</v>
      </c>
      <c r="P209" s="205"/>
      <c r="Q209" s="206" t="n">
        <f aca="false">+O209+P209</f>
        <v>496.9</v>
      </c>
      <c r="R209" s="207"/>
      <c r="S209" s="208" t="n">
        <f aca="false">SUM(Q209:R209)</f>
        <v>496.9</v>
      </c>
    </row>
    <row r="210" customFormat="false" ht="77.25" hidden="false" customHeight="true" outlineLevel="0" collapsed="false">
      <c r="A210" s="117" t="s">
        <v>422</v>
      </c>
      <c r="B210" s="216" t="s">
        <v>440</v>
      </c>
      <c r="C210" s="174" t="n">
        <v>565.4</v>
      </c>
      <c r="D210" s="117"/>
      <c r="E210" s="215" t="n">
        <f aca="false">SUM(C210:D210)</f>
        <v>565.4</v>
      </c>
      <c r="F210" s="117"/>
      <c r="G210" s="129" t="n">
        <f aca="false">+E210+F210</f>
        <v>565.4</v>
      </c>
      <c r="H210" s="117" t="n">
        <v>22572.5</v>
      </c>
      <c r="I210" s="117" t="n">
        <v>545.4</v>
      </c>
      <c r="J210" s="117" t="n">
        <v>545.4</v>
      </c>
      <c r="K210" s="1"/>
      <c r="L210" s="117"/>
      <c r="M210" s="129" t="n">
        <v>22572.5</v>
      </c>
      <c r="N210" s="121" t="n">
        <v>-14164.9</v>
      </c>
      <c r="O210" s="129" t="n">
        <f aca="false">+H210+N210</f>
        <v>8407.6</v>
      </c>
      <c r="P210" s="205"/>
      <c r="Q210" s="206" t="n">
        <f aca="false">+O210+P210</f>
        <v>8407.6</v>
      </c>
      <c r="R210" s="207"/>
      <c r="S210" s="208" t="n">
        <f aca="false">SUM(Q210:R210)</f>
        <v>8407.6</v>
      </c>
    </row>
    <row r="211" customFormat="false" ht="28.5" hidden="true" customHeight="true" outlineLevel="0" collapsed="false">
      <c r="A211" s="161" t="s">
        <v>427</v>
      </c>
      <c r="B211" s="278" t="s">
        <v>441</v>
      </c>
      <c r="C211" s="126" t="n">
        <v>14962.7</v>
      </c>
      <c r="D211" s="131"/>
      <c r="E211" s="128" t="n">
        <f aca="false">SUM(C211:D211)</f>
        <v>14962.7</v>
      </c>
      <c r="F211" s="131" t="n">
        <v>2005.1</v>
      </c>
      <c r="G211" s="132" t="n">
        <f aca="false">+E211+F211</f>
        <v>16967.8</v>
      </c>
      <c r="H211" s="131"/>
      <c r="I211" s="131" t="n">
        <v>21157.5</v>
      </c>
      <c r="J211" s="131" t="n">
        <v>24724.8</v>
      </c>
      <c r="K211" s="1"/>
      <c r="L211" s="131"/>
      <c r="M211" s="132"/>
      <c r="N211" s="121"/>
      <c r="O211" s="129" t="n">
        <f aca="false">+H211+N211</f>
        <v>0</v>
      </c>
      <c r="P211" s="205"/>
      <c r="Q211" s="206" t="n">
        <f aca="false">+O211+P211</f>
        <v>0</v>
      </c>
      <c r="R211" s="207"/>
      <c r="S211" s="208" t="n">
        <f aca="false">SUM(Q211:R211)</f>
        <v>0</v>
      </c>
    </row>
    <row r="212" customFormat="false" ht="38.25" hidden="false" customHeight="false" outlineLevel="0" collapsed="false">
      <c r="A212" s="117" t="s">
        <v>422</v>
      </c>
      <c r="B212" s="216" t="s">
        <v>442</v>
      </c>
      <c r="C212" s="174" t="n">
        <v>4125.7</v>
      </c>
      <c r="D212" s="117" t="n">
        <v>1100</v>
      </c>
      <c r="E212" s="215" t="n">
        <f aca="false">SUM(C212:D212)</f>
        <v>5225.7</v>
      </c>
      <c r="F212" s="117"/>
      <c r="G212" s="129" t="n">
        <f aca="false">+E212+F212</f>
        <v>5225.7</v>
      </c>
      <c r="H212" s="117" t="n">
        <v>523.7</v>
      </c>
      <c r="I212" s="117" t="n">
        <v>4429.7</v>
      </c>
      <c r="J212" s="117" t="n">
        <v>5213.8</v>
      </c>
      <c r="K212" s="174"/>
      <c r="L212" s="117"/>
      <c r="M212" s="129" t="n">
        <v>523.7</v>
      </c>
      <c r="N212" s="121"/>
      <c r="O212" s="129" t="n">
        <f aca="false">+H212+N212</f>
        <v>523.7</v>
      </c>
      <c r="P212" s="205"/>
      <c r="Q212" s="206" t="n">
        <f aca="false">+O212+P212</f>
        <v>523.7</v>
      </c>
      <c r="R212" s="207"/>
      <c r="S212" s="208" t="n">
        <f aca="false">SUM(Q212:R212)</f>
        <v>523.7</v>
      </c>
    </row>
    <row r="213" customFormat="false" ht="51" hidden="false" customHeight="false" outlineLevel="0" collapsed="false">
      <c r="A213" s="107" t="s">
        <v>422</v>
      </c>
      <c r="B213" s="278" t="s">
        <v>443</v>
      </c>
      <c r="C213" s="139" t="n">
        <v>460.6</v>
      </c>
      <c r="D213" s="160" t="n">
        <v>76</v>
      </c>
      <c r="E213" s="165" t="n">
        <f aca="false">SUM(C213:D213)</f>
        <v>536.6</v>
      </c>
      <c r="F213" s="107" t="n">
        <v>32.5</v>
      </c>
      <c r="G213" s="137" t="n">
        <f aca="false">+E213+F213</f>
        <v>569.1</v>
      </c>
      <c r="H213" s="107" t="n">
        <v>278.6</v>
      </c>
      <c r="I213" s="107" t="n">
        <v>575</v>
      </c>
      <c r="J213" s="107" t="n">
        <v>575</v>
      </c>
      <c r="K213" s="1"/>
      <c r="L213" s="107"/>
      <c r="M213" s="137" t="n">
        <v>278.6</v>
      </c>
      <c r="N213" s="121"/>
      <c r="O213" s="129" t="n">
        <f aca="false">+H213+N213</f>
        <v>278.6</v>
      </c>
      <c r="P213" s="205"/>
      <c r="Q213" s="206" t="n">
        <f aca="false">+O213+P213</f>
        <v>278.6</v>
      </c>
      <c r="R213" s="207"/>
      <c r="S213" s="208" t="n">
        <f aca="false">SUM(Q213:R213)</f>
        <v>278.6</v>
      </c>
    </row>
    <row r="214" customFormat="false" ht="36.75" hidden="false" customHeight="true" outlineLevel="0" collapsed="false">
      <c r="A214" s="107" t="s">
        <v>422</v>
      </c>
      <c r="B214" s="216" t="s">
        <v>444</v>
      </c>
      <c r="C214" s="139"/>
      <c r="D214" s="160"/>
      <c r="E214" s="165"/>
      <c r="F214" s="117"/>
      <c r="G214" s="129"/>
      <c r="H214" s="117" t="n">
        <v>0.4</v>
      </c>
      <c r="I214" s="117"/>
      <c r="J214" s="117"/>
      <c r="K214" s="1"/>
      <c r="L214" s="117"/>
      <c r="M214" s="129" t="n">
        <v>0.4</v>
      </c>
      <c r="N214" s="121"/>
      <c r="O214" s="129" t="n">
        <f aca="false">+H214+N214</f>
        <v>0.4</v>
      </c>
      <c r="P214" s="205"/>
      <c r="Q214" s="206" t="n">
        <f aca="false">+O214+P214</f>
        <v>0.4</v>
      </c>
      <c r="R214" s="207"/>
      <c r="S214" s="208" t="n">
        <f aca="false">SUM(Q214:R214)</f>
        <v>0.4</v>
      </c>
    </row>
    <row r="215" customFormat="false" ht="32.25" hidden="false" customHeight="true" outlineLevel="0" collapsed="false">
      <c r="A215" s="107" t="s">
        <v>422</v>
      </c>
      <c r="B215" s="216" t="s">
        <v>445</v>
      </c>
      <c r="C215" s="139"/>
      <c r="D215" s="160"/>
      <c r="E215" s="165"/>
      <c r="F215" s="117"/>
      <c r="G215" s="129"/>
      <c r="H215" s="117"/>
      <c r="I215" s="117"/>
      <c r="J215" s="117"/>
      <c r="K215" s="1"/>
      <c r="L215" s="117"/>
      <c r="M215" s="129"/>
      <c r="N215" s="121" t="n">
        <v>220.5</v>
      </c>
      <c r="O215" s="129" t="n">
        <f aca="false">+H215+N215</f>
        <v>220.5</v>
      </c>
      <c r="P215" s="205" t="n">
        <v>-220.5</v>
      </c>
      <c r="Q215" s="206" t="n">
        <f aca="false">+O215+P215</f>
        <v>0</v>
      </c>
      <c r="R215" s="207"/>
      <c r="S215" s="208" t="n">
        <f aca="false">SUM(Q215:R215)</f>
        <v>0</v>
      </c>
    </row>
    <row r="216" customFormat="false" ht="38.25" hidden="false" customHeight="false" outlineLevel="0" collapsed="false">
      <c r="A216" s="107" t="s">
        <v>422</v>
      </c>
      <c r="B216" s="216" t="s">
        <v>446</v>
      </c>
      <c r="C216" s="139" t="n">
        <v>329</v>
      </c>
      <c r="D216" s="160"/>
      <c r="E216" s="165" t="n">
        <f aca="false">SUM(C216:D216)</f>
        <v>329</v>
      </c>
      <c r="F216" s="117"/>
      <c r="G216" s="129" t="n">
        <f aca="false">+E216+F216</f>
        <v>329</v>
      </c>
      <c r="H216" s="117" t="n">
        <v>32.4</v>
      </c>
      <c r="I216" s="117" t="n">
        <v>374.1</v>
      </c>
      <c r="J216" s="117" t="n">
        <v>384.4</v>
      </c>
      <c r="K216" s="1"/>
      <c r="L216" s="117"/>
      <c r="M216" s="129" t="n">
        <v>32.4</v>
      </c>
      <c r="N216" s="121"/>
      <c r="O216" s="129" t="n">
        <f aca="false">+H216+N216</f>
        <v>32.4</v>
      </c>
      <c r="P216" s="205"/>
      <c r="Q216" s="206" t="n">
        <f aca="false">+O216+P216</f>
        <v>32.4</v>
      </c>
      <c r="R216" s="207"/>
      <c r="S216" s="208" t="n">
        <f aca="false">SUM(Q216:R216)</f>
        <v>32.4</v>
      </c>
    </row>
    <row r="217" customFormat="false" ht="38.25" hidden="true" customHeight="false" outlineLevel="0" collapsed="false">
      <c r="A217" s="177" t="s">
        <v>447</v>
      </c>
      <c r="B217" s="221" t="s">
        <v>448</v>
      </c>
      <c r="C217" s="181"/>
      <c r="D217" s="177"/>
      <c r="E217" s="168"/>
      <c r="F217" s="212"/>
      <c r="G217" s="173"/>
      <c r="H217" s="212"/>
      <c r="I217" s="117"/>
      <c r="J217" s="117"/>
      <c r="K217" s="1"/>
      <c r="L217" s="117"/>
      <c r="M217" s="173"/>
      <c r="N217" s="203"/>
      <c r="O217" s="129" t="n">
        <f aca="false">+H217+N217</f>
        <v>0</v>
      </c>
      <c r="P217" s="205"/>
      <c r="Q217" s="206" t="n">
        <f aca="false">+O217+P217</f>
        <v>0</v>
      </c>
      <c r="R217" s="207"/>
      <c r="S217" s="208" t="n">
        <f aca="false">SUM(Q217:R217)</f>
        <v>0</v>
      </c>
    </row>
    <row r="218" customFormat="false" ht="140.25" hidden="false" customHeight="false" outlineLevel="0" collapsed="false">
      <c r="A218" s="177" t="s">
        <v>449</v>
      </c>
      <c r="B218" s="221" t="s">
        <v>428</v>
      </c>
      <c r="C218" s="181" t="n">
        <v>7495.2</v>
      </c>
      <c r="D218" s="177" t="n">
        <v>334.9</v>
      </c>
      <c r="E218" s="168" t="n">
        <f aca="false">SUM(C218:D218)</f>
        <v>7830.1</v>
      </c>
      <c r="F218" s="212" t="n">
        <v>463.9</v>
      </c>
      <c r="G218" s="173" t="n">
        <f aca="false">+E218+F218</f>
        <v>8294</v>
      </c>
      <c r="H218" s="212" t="n">
        <v>9335.1</v>
      </c>
      <c r="I218" s="117"/>
      <c r="J218" s="117"/>
      <c r="K218" s="1"/>
      <c r="L218" s="117"/>
      <c r="M218" s="173" t="n">
        <v>9335.1</v>
      </c>
      <c r="N218" s="203" t="n">
        <v>705.1</v>
      </c>
      <c r="O218" s="173" t="n">
        <f aca="false">+H218+N218</f>
        <v>10040.2</v>
      </c>
      <c r="P218" s="202"/>
      <c r="Q218" s="206" t="n">
        <f aca="false">+O218+P218</f>
        <v>10040.2</v>
      </c>
      <c r="R218" s="207" t="n">
        <v>-2121.5</v>
      </c>
      <c r="S218" s="208" t="n">
        <f aca="false">SUM(Q218:R218)</f>
        <v>7918.7</v>
      </c>
      <c r="T218" s="264"/>
    </row>
    <row r="219" customFormat="false" ht="63.75" hidden="false" customHeight="false" outlineLevel="0" collapsed="false">
      <c r="A219" s="177" t="s">
        <v>450</v>
      </c>
      <c r="B219" s="279" t="s">
        <v>451</v>
      </c>
      <c r="C219" s="139"/>
      <c r="D219" s="160" t="n">
        <v>33</v>
      </c>
      <c r="E219" s="165" t="n">
        <f aca="false">SUM(C219:D219)</f>
        <v>33</v>
      </c>
      <c r="F219" s="117"/>
      <c r="G219" s="129" t="n">
        <f aca="false">+E219+F219</f>
        <v>33</v>
      </c>
      <c r="H219" s="212" t="n">
        <v>3109.3</v>
      </c>
      <c r="I219" s="117" t="n">
        <v>38.3</v>
      </c>
      <c r="J219" s="117" t="n">
        <v>41</v>
      </c>
      <c r="K219" s="1"/>
      <c r="L219" s="117"/>
      <c r="M219" s="173" t="n">
        <v>3109.3</v>
      </c>
      <c r="N219" s="203"/>
      <c r="O219" s="173" t="n">
        <f aca="false">+H219+N219</f>
        <v>3109.3</v>
      </c>
      <c r="P219" s="202"/>
      <c r="Q219" s="206" t="n">
        <f aca="false">+O219+P219</f>
        <v>3109.3</v>
      </c>
      <c r="R219" s="207" t="n">
        <v>-438.7</v>
      </c>
      <c r="S219" s="208" t="n">
        <f aca="false">SUM(Q219:R219)</f>
        <v>2670.6</v>
      </c>
      <c r="T219" s="280" t="s">
        <v>452</v>
      </c>
    </row>
    <row r="220" customFormat="false" ht="25.5" hidden="false" customHeight="false" outlineLevel="0" collapsed="false">
      <c r="A220" s="212" t="s">
        <v>453</v>
      </c>
      <c r="B220" s="281" t="s">
        <v>454</v>
      </c>
      <c r="C220" s="282"/>
      <c r="D220" s="212" t="n">
        <v>560</v>
      </c>
      <c r="E220" s="173" t="n">
        <f aca="false">SUM(C220:D220)</f>
        <v>560</v>
      </c>
      <c r="F220" s="212" t="n">
        <v>1164</v>
      </c>
      <c r="G220" s="173" t="n">
        <f aca="false">+E220+F220</f>
        <v>1724</v>
      </c>
      <c r="H220" s="212" t="n">
        <v>1252</v>
      </c>
      <c r="I220" s="212" t="n">
        <v>1440</v>
      </c>
      <c r="J220" s="212" t="n">
        <v>1620</v>
      </c>
      <c r="K220" s="1"/>
      <c r="L220" s="212" t="n">
        <v>1252</v>
      </c>
      <c r="M220" s="173"/>
      <c r="N220" s="203"/>
      <c r="O220" s="173" t="n">
        <f aca="false">+H220+N220</f>
        <v>1252</v>
      </c>
      <c r="P220" s="202"/>
      <c r="Q220" s="206" t="n">
        <f aca="false">+O220+P220</f>
        <v>1252</v>
      </c>
      <c r="R220" s="207"/>
      <c r="S220" s="208" t="n">
        <f aca="false">SUM(Q220:R220)</f>
        <v>1252</v>
      </c>
      <c r="U220" s="0" t="n">
        <v>-469.8</v>
      </c>
      <c r="V220" s="0" t="s">
        <v>455</v>
      </c>
    </row>
    <row r="221" customFormat="false" ht="63.75" hidden="false" customHeight="false" outlineLevel="0" collapsed="false">
      <c r="A221" s="177" t="s">
        <v>456</v>
      </c>
      <c r="B221" s="279" t="s">
        <v>457</v>
      </c>
      <c r="C221" s="276"/>
      <c r="D221" s="177"/>
      <c r="E221" s="168"/>
      <c r="F221" s="177"/>
      <c r="G221" s="168"/>
      <c r="H221" s="212" t="n">
        <v>16444.8</v>
      </c>
      <c r="I221" s="212"/>
      <c r="J221" s="212"/>
      <c r="K221" s="139"/>
      <c r="L221" s="177" t="n">
        <v>16444.8</v>
      </c>
      <c r="M221" s="173"/>
      <c r="N221" s="203" t="n">
        <v>54473.4</v>
      </c>
      <c r="O221" s="173" t="n">
        <f aca="false">+H221+N221</f>
        <v>70918.2</v>
      </c>
      <c r="P221" s="202" t="n">
        <v>-6166.8</v>
      </c>
      <c r="Q221" s="203" t="n">
        <f aca="false">+O221+P221</f>
        <v>64751.4</v>
      </c>
      <c r="R221" s="202" t="n">
        <v>59612.4</v>
      </c>
      <c r="S221" s="204" t="n">
        <f aca="false">SUM(Q221:R221)</f>
        <v>124363.8</v>
      </c>
      <c r="T221" s="0" t="s">
        <v>458</v>
      </c>
    </row>
    <row r="222" customFormat="false" ht="57" hidden="false" customHeight="true" outlineLevel="0" collapsed="false">
      <c r="A222" s="283" t="s">
        <v>459</v>
      </c>
      <c r="B222" s="284" t="s">
        <v>460</v>
      </c>
      <c r="C222" s="285" t="n">
        <v>2129.5</v>
      </c>
      <c r="D222" s="283"/>
      <c r="E222" s="286" t="n">
        <f aca="false">SUM(C222:D222)</f>
        <v>2129.5</v>
      </c>
      <c r="F222" s="283" t="n">
        <v>-215.5</v>
      </c>
      <c r="G222" s="286" t="n">
        <f aca="false">+E222+F222</f>
        <v>1914</v>
      </c>
      <c r="H222" s="283" t="n">
        <v>1027.8</v>
      </c>
      <c r="I222" s="177" t="n">
        <v>2202.7</v>
      </c>
      <c r="J222" s="177" t="n">
        <v>2531.5</v>
      </c>
      <c r="K222" s="1"/>
      <c r="L222" s="283"/>
      <c r="M222" s="286" t="n">
        <v>1027.8</v>
      </c>
      <c r="N222" s="287"/>
      <c r="O222" s="168" t="n">
        <f aca="false">+H222+N222</f>
        <v>1027.8</v>
      </c>
      <c r="P222" s="227"/>
      <c r="Q222" s="287" t="n">
        <f aca="false">+O222+P222</f>
        <v>1027.8</v>
      </c>
      <c r="R222" s="227"/>
      <c r="S222" s="228" t="n">
        <f aca="false">SUM(Q222:R222)</f>
        <v>1027.8</v>
      </c>
    </row>
    <row r="223" customFormat="false" ht="10.5" hidden="true" customHeight="true" outlineLevel="0" collapsed="false">
      <c r="A223" s="283" t="s">
        <v>461</v>
      </c>
      <c r="B223" s="288" t="s">
        <v>462</v>
      </c>
      <c r="C223" s="179" t="n">
        <v>103</v>
      </c>
      <c r="D223" s="177"/>
      <c r="E223" s="168" t="n">
        <f aca="false">SUM(C223:D223)</f>
        <v>103</v>
      </c>
      <c r="F223" s="107"/>
      <c r="G223" s="168" t="n">
        <f aca="false">+E223+F223</f>
        <v>103</v>
      </c>
      <c r="H223" s="283" t="n">
        <v>0</v>
      </c>
      <c r="I223" s="212" t="n">
        <v>103</v>
      </c>
      <c r="J223" s="212" t="n">
        <v>103</v>
      </c>
      <c r="K223" s="1"/>
      <c r="L223" s="163"/>
      <c r="M223" s="286" t="n">
        <v>0</v>
      </c>
      <c r="N223" s="289"/>
      <c r="O223" s="173" t="n">
        <f aca="false">+H223+N223</f>
        <v>0</v>
      </c>
      <c r="P223" s="290"/>
      <c r="Q223" s="291" t="n">
        <f aca="false">+O223+P223</f>
        <v>0</v>
      </c>
      <c r="R223" s="290"/>
      <c r="S223" s="179" t="n">
        <f aca="false">SUM(Q223:R223)</f>
        <v>0</v>
      </c>
    </row>
    <row r="224" customFormat="false" ht="13.5" hidden="true" customHeight="true" outlineLevel="0" collapsed="false">
      <c r="A224" s="292" t="s">
        <v>463</v>
      </c>
      <c r="B224" s="293" t="s">
        <v>464</v>
      </c>
      <c r="C224" s="175" t="n">
        <v>50</v>
      </c>
      <c r="D224" s="153"/>
      <c r="E224" s="176" t="n">
        <f aca="false">SUM(C224:D224)</f>
        <v>50</v>
      </c>
      <c r="F224" s="131"/>
      <c r="G224" s="286" t="n">
        <f aca="false">+E224+F224</f>
        <v>50</v>
      </c>
      <c r="H224" s="283"/>
      <c r="I224" s="153" t="n">
        <v>70</v>
      </c>
      <c r="J224" s="153" t="n">
        <v>0</v>
      </c>
      <c r="K224" s="1"/>
      <c r="L224" s="163"/>
      <c r="M224" s="286"/>
      <c r="N224" s="203"/>
      <c r="O224" s="173" t="n">
        <f aca="false">+H224+N224</f>
        <v>0</v>
      </c>
      <c r="P224" s="202"/>
      <c r="Q224" s="291" t="n">
        <f aca="false">+O224+P224</f>
        <v>0</v>
      </c>
      <c r="R224" s="202"/>
      <c r="S224" s="204" t="n">
        <f aca="false">SUM(Q224:R224)</f>
        <v>0</v>
      </c>
    </row>
    <row r="225" customFormat="false" ht="12.75" hidden="true" customHeight="true" outlineLevel="0" collapsed="false">
      <c r="A225" s="294" t="s">
        <v>465</v>
      </c>
      <c r="B225" s="295" t="s">
        <v>466</v>
      </c>
      <c r="C225" s="296" t="n">
        <v>16510.5</v>
      </c>
      <c r="D225" s="292" t="n">
        <v>1580.5</v>
      </c>
      <c r="E225" s="297" t="n">
        <f aca="false">SUM(C225:D225)</f>
        <v>18091</v>
      </c>
      <c r="F225" s="292" t="n">
        <v>9.5</v>
      </c>
      <c r="G225" s="297" t="n">
        <f aca="false">+E225+F225</f>
        <v>18100.5</v>
      </c>
      <c r="H225" s="292"/>
      <c r="I225" s="292"/>
      <c r="J225" s="292"/>
      <c r="K225" s="1"/>
      <c r="L225" s="163"/>
      <c r="M225" s="297"/>
      <c r="N225" s="203"/>
      <c r="O225" s="173" t="n">
        <f aca="false">+H225+N225</f>
        <v>0</v>
      </c>
      <c r="P225" s="202"/>
      <c r="Q225" s="291" t="n">
        <f aca="false">+O225+P225</f>
        <v>0</v>
      </c>
      <c r="R225" s="202"/>
      <c r="S225" s="204" t="n">
        <f aca="false">SUM(Q225:R225)</f>
        <v>0</v>
      </c>
    </row>
    <row r="226" customFormat="false" ht="35.25" hidden="true" customHeight="true" outlineLevel="0" collapsed="false">
      <c r="A226" s="298" t="s">
        <v>467</v>
      </c>
      <c r="B226" s="293" t="s">
        <v>276</v>
      </c>
      <c r="C226" s="239" t="n">
        <v>300</v>
      </c>
      <c r="D226" s="235" t="n">
        <v>173.5</v>
      </c>
      <c r="E226" s="167" t="n">
        <f aca="false">SUM(C226:D226)</f>
        <v>473.5</v>
      </c>
      <c r="F226" s="163"/>
      <c r="G226" s="167" t="n">
        <f aca="false">+E226+F226</f>
        <v>473.5</v>
      </c>
      <c r="H226" s="235"/>
      <c r="I226" s="235"/>
      <c r="J226" s="235"/>
      <c r="K226" s="1"/>
      <c r="L226" s="163"/>
      <c r="M226" s="167" t="n">
        <v>2288.7</v>
      </c>
      <c r="N226" s="226"/>
      <c r="O226" s="173" t="n">
        <f aca="false">+H226+N226</f>
        <v>0</v>
      </c>
      <c r="P226" s="202"/>
      <c r="Q226" s="291" t="n">
        <f aca="false">+O226+P226</f>
        <v>0</v>
      </c>
      <c r="R226" s="202"/>
      <c r="S226" s="204" t="n">
        <f aca="false">SUM(Q226:R226)</f>
        <v>0</v>
      </c>
      <c r="T226" s="0" t="s">
        <v>468</v>
      </c>
    </row>
    <row r="227" customFormat="false" ht="30.75" hidden="true" customHeight="true" outlineLevel="0" collapsed="false">
      <c r="A227" s="292" t="s">
        <v>469</v>
      </c>
      <c r="B227" s="288" t="s">
        <v>470</v>
      </c>
      <c r="C227" s="296" t="n">
        <v>687.1</v>
      </c>
      <c r="D227" s="292"/>
      <c r="E227" s="297" t="n">
        <f aca="false">SUM(C227:D227)</f>
        <v>687.1</v>
      </c>
      <c r="F227" s="299"/>
      <c r="G227" s="297" t="n">
        <f aca="false">+E227+F227</f>
        <v>687.1</v>
      </c>
      <c r="H227" s="292"/>
      <c r="I227" s="292"/>
      <c r="J227" s="292"/>
      <c r="K227" s="1"/>
      <c r="L227" s="163"/>
      <c r="M227" s="297"/>
      <c r="N227" s="289"/>
      <c r="O227" s="176" t="n">
        <f aca="false">+H227+N227</f>
        <v>0</v>
      </c>
      <c r="P227" s="300"/>
      <c r="Q227" s="291" t="n">
        <f aca="false">+O227+P227</f>
        <v>0</v>
      </c>
      <c r="R227" s="202"/>
      <c r="S227" s="204" t="n">
        <f aca="false">SUM(Q227:R227)</f>
        <v>0</v>
      </c>
    </row>
    <row r="228" customFormat="false" ht="38.25" hidden="false" customHeight="true" outlineLevel="0" collapsed="false">
      <c r="A228" s="292" t="s">
        <v>471</v>
      </c>
      <c r="B228" s="301" t="s">
        <v>470</v>
      </c>
      <c r="C228" s="296"/>
      <c r="D228" s="292"/>
      <c r="E228" s="297"/>
      <c r="F228" s="299"/>
      <c r="G228" s="292"/>
      <c r="H228" s="292" t="n">
        <v>145.3</v>
      </c>
      <c r="I228" s="297"/>
      <c r="J228" s="292"/>
      <c r="K228" s="1"/>
      <c r="L228" s="299"/>
      <c r="M228" s="297" t="n">
        <v>145.3</v>
      </c>
      <c r="N228" s="226"/>
      <c r="O228" s="297" t="n">
        <f aca="false">+H228+N228</f>
        <v>145.3</v>
      </c>
      <c r="P228" s="302"/>
      <c r="Q228" s="291" t="n">
        <f aca="false">+O228+P228</f>
        <v>145.3</v>
      </c>
      <c r="R228" s="300"/>
      <c r="S228" s="228" t="n">
        <f aca="false">SUM(Q228:R228)</f>
        <v>145.3</v>
      </c>
    </row>
    <row r="229" customFormat="false" ht="51" hidden="false" customHeight="true" outlineLevel="0" collapsed="false">
      <c r="A229" s="292" t="s">
        <v>472</v>
      </c>
      <c r="B229" s="293" t="s">
        <v>464</v>
      </c>
      <c r="C229" s="296" t="n">
        <v>16510.5</v>
      </c>
      <c r="D229" s="292" t="n">
        <v>1580.5</v>
      </c>
      <c r="E229" s="297" t="n">
        <f aca="false">SUM(C229:D229)</f>
        <v>18091</v>
      </c>
      <c r="F229" s="292" t="n">
        <v>9.5</v>
      </c>
      <c r="G229" s="292"/>
      <c r="H229" s="292" t="n">
        <v>12220.7</v>
      </c>
      <c r="I229" s="297"/>
      <c r="J229" s="292"/>
      <c r="K229" s="1"/>
      <c r="L229" s="163" t="n">
        <v>-479.1</v>
      </c>
      <c r="M229" s="297" t="n">
        <v>12699.8</v>
      </c>
      <c r="N229" s="287"/>
      <c r="O229" s="168" t="n">
        <f aca="false">+H229+N229</f>
        <v>12220.7</v>
      </c>
      <c r="P229" s="302" t="n">
        <v>203.3</v>
      </c>
      <c r="Q229" s="291" t="n">
        <f aca="false">+O229+P229</f>
        <v>12424</v>
      </c>
      <c r="R229" s="302"/>
      <c r="S229" s="303" t="n">
        <f aca="false">SUM(Q229:R229)</f>
        <v>12424</v>
      </c>
    </row>
    <row r="230" customFormat="false" ht="21" hidden="true" customHeight="true" outlineLevel="0" collapsed="false">
      <c r="A230" s="304" t="s">
        <v>467</v>
      </c>
      <c r="B230" s="293" t="s">
        <v>276</v>
      </c>
      <c r="C230" s="296" t="n">
        <v>300</v>
      </c>
      <c r="D230" s="292" t="n">
        <v>173.5</v>
      </c>
      <c r="E230" s="297" t="n">
        <f aca="false">SUM(C230:D230)</f>
        <v>473.5</v>
      </c>
      <c r="F230" s="299"/>
      <c r="G230" s="292"/>
      <c r="H230" s="292"/>
      <c r="I230" s="297"/>
      <c r="J230" s="292"/>
      <c r="K230" s="1"/>
      <c r="L230" s="299" t="n">
        <v>396</v>
      </c>
      <c r="M230" s="297"/>
      <c r="N230" s="287"/>
      <c r="O230" s="173" t="n">
        <f aca="false">+H230+N230</f>
        <v>0</v>
      </c>
      <c r="P230" s="290"/>
      <c r="Q230" s="289"/>
      <c r="R230" s="290"/>
      <c r="S230" s="179" t="n">
        <f aca="false">SUM(Q230:R230)</f>
        <v>0</v>
      </c>
      <c r="T230" s="0" t="s">
        <v>468</v>
      </c>
    </row>
    <row r="231" customFormat="false" ht="39.75" hidden="true" customHeight="true" outlineLevel="0" collapsed="false">
      <c r="A231" s="305" t="s">
        <v>24</v>
      </c>
      <c r="B231" s="306" t="s">
        <v>473</v>
      </c>
      <c r="C231" s="239" t="n">
        <v>687.1</v>
      </c>
      <c r="D231" s="283"/>
      <c r="E231" s="297" t="n">
        <f aca="false">SUM(C231:D231)</f>
        <v>687.1</v>
      </c>
      <c r="F231" s="299"/>
      <c r="G231" s="292"/>
      <c r="H231" s="292" t="n">
        <v>0</v>
      </c>
      <c r="I231" s="297"/>
      <c r="J231" s="292"/>
      <c r="K231" s="1"/>
      <c r="L231" s="163"/>
      <c r="M231" s="297" t="n">
        <v>0</v>
      </c>
      <c r="N231" s="289"/>
      <c r="O231" s="176" t="n">
        <f aca="false">+H231+N231</f>
        <v>0</v>
      </c>
      <c r="P231" s="300"/>
      <c r="Q231" s="307"/>
      <c r="R231" s="202"/>
      <c r="S231" s="204" t="n">
        <f aca="false">SUM(Q231:R231)</f>
        <v>0</v>
      </c>
    </row>
    <row r="232" customFormat="false" ht="37.5" hidden="false" customHeight="true" outlineLevel="0" collapsed="false">
      <c r="A232" s="224" t="s">
        <v>372</v>
      </c>
      <c r="B232" s="308" t="s">
        <v>474</v>
      </c>
      <c r="C232" s="309"/>
      <c r="D232" s="283"/>
      <c r="E232" s="225"/>
      <c r="F232" s="224"/>
      <c r="G232" s="225"/>
      <c r="H232" s="224" t="n">
        <v>1807.8</v>
      </c>
      <c r="I232" s="297"/>
      <c r="J232" s="292"/>
      <c r="K232" s="1"/>
      <c r="L232" s="163" t="n">
        <v>1807.8</v>
      </c>
      <c r="M232" s="173"/>
      <c r="N232" s="226" t="n">
        <v>5.5</v>
      </c>
      <c r="O232" s="297" t="n">
        <f aca="false">+H232+N232</f>
        <v>1813.3</v>
      </c>
      <c r="P232" s="302" t="n">
        <v>-22.5</v>
      </c>
      <c r="Q232" s="291" t="n">
        <f aca="false">+O232+P232</f>
        <v>1790.8</v>
      </c>
      <c r="R232" s="300"/>
      <c r="S232" s="228" t="n">
        <f aca="false">SUM(Q232:R232)</f>
        <v>1790.8</v>
      </c>
      <c r="T232" s="0" t="n">
        <v>-17</v>
      </c>
      <c r="U232" s="260" t="n">
        <v>-22.5</v>
      </c>
    </row>
    <row r="233" customFormat="false" ht="30" hidden="false" customHeight="true" outlineLevel="0" collapsed="false">
      <c r="A233" s="292" t="s">
        <v>475</v>
      </c>
      <c r="B233" s="288" t="s">
        <v>476</v>
      </c>
      <c r="C233" s="260"/>
      <c r="D233" s="235"/>
      <c r="E233" s="167"/>
      <c r="F233" s="167"/>
      <c r="G233" s="167"/>
      <c r="H233" s="283"/>
      <c r="I233" s="297"/>
      <c r="J233" s="292"/>
      <c r="K233" s="76"/>
      <c r="L233" s="96"/>
      <c r="M233" s="227"/>
      <c r="N233" s="309" t="n">
        <v>722.1</v>
      </c>
      <c r="O233" s="297" t="n">
        <f aca="false">+H233+N233</f>
        <v>722.1</v>
      </c>
      <c r="P233" s="302"/>
      <c r="Q233" s="291" t="n">
        <f aca="false">+O233+P233</f>
        <v>722.1</v>
      </c>
      <c r="R233" s="302"/>
      <c r="S233" s="310" t="n">
        <f aca="false">SUM(Q233:R233)</f>
        <v>722.1</v>
      </c>
    </row>
    <row r="234" customFormat="false" ht="30" hidden="false" customHeight="true" outlineLevel="0" collapsed="false">
      <c r="A234" s="311" t="s">
        <v>477</v>
      </c>
      <c r="B234" s="293" t="s">
        <v>276</v>
      </c>
      <c r="C234" s="260"/>
      <c r="D234" s="235"/>
      <c r="E234" s="167"/>
      <c r="F234" s="167"/>
      <c r="G234" s="167"/>
      <c r="H234" s="235" t="n">
        <v>2684.7</v>
      </c>
      <c r="I234" s="286"/>
      <c r="J234" s="283"/>
      <c r="K234" s="1"/>
      <c r="L234" s="163"/>
      <c r="M234" s="312"/>
      <c r="N234" s="309" t="n">
        <v>2315</v>
      </c>
      <c r="O234" s="168" t="n">
        <f aca="false">+H234+N234</f>
        <v>4999.7</v>
      </c>
      <c r="P234" s="302"/>
      <c r="Q234" s="291" t="n">
        <f aca="false">+O234+P234</f>
        <v>4999.7</v>
      </c>
      <c r="R234" s="312" t="n">
        <v>81.5</v>
      </c>
      <c r="S234" s="303" t="n">
        <f aca="false">SUM(Q234:R234)</f>
        <v>5081.2</v>
      </c>
      <c r="U234" s="0" t="s">
        <v>478</v>
      </c>
    </row>
    <row r="235" customFormat="false" ht="13.5" hidden="false" customHeight="false" outlineLevel="0" collapsed="false">
      <c r="A235" s="299"/>
      <c r="B235" s="313"/>
      <c r="C235" s="314" t="e">
        <f aca="false">+C32+C115</f>
        <v>#VALUE!</v>
      </c>
      <c r="D235" s="305" t="e">
        <f aca="false">+D32+D115</f>
        <v>#VALUE!</v>
      </c>
      <c r="E235" s="315" t="e">
        <f aca="false">+E32+E115</f>
        <v>#VALUE!</v>
      </c>
      <c r="F235" s="315" t="e">
        <f aca="false">+F32+F115</f>
        <v>#VALUE!</v>
      </c>
      <c r="G235" s="315" t="e">
        <f aca="false">+G32+G115</f>
        <v>#VALUE!</v>
      </c>
      <c r="H235" s="316" t="n">
        <f aca="false">+H89+H114</f>
        <v>437807</v>
      </c>
      <c r="I235" s="315" t="e">
        <f aca="false">+I32+I115</f>
        <v>#VALUE!</v>
      </c>
      <c r="J235" s="305" t="e">
        <f aca="false">+J32+J115</f>
        <v>#VALUE!</v>
      </c>
      <c r="K235" s="1"/>
      <c r="L235" s="316" t="n">
        <f aca="false">+L89+L114</f>
        <v>24859.9</v>
      </c>
      <c r="M235" s="317" t="n">
        <f aca="false">+M89+M114</f>
        <v>412947.1</v>
      </c>
      <c r="N235" s="316" t="n">
        <f aca="false">+N89+N114</f>
        <v>156555</v>
      </c>
      <c r="O235" s="318" t="n">
        <f aca="false">+O89+O114</f>
        <v>594362</v>
      </c>
      <c r="P235" s="319" t="n">
        <f aca="false">+P89+P114</f>
        <v>-4507.2</v>
      </c>
      <c r="Q235" s="320" t="n">
        <f aca="false">+Q89+Q114</f>
        <v>589854.8</v>
      </c>
      <c r="R235" s="318" t="n">
        <f aca="false">+R89+R114</f>
        <v>69916.4</v>
      </c>
      <c r="S235" s="316" t="n">
        <f aca="false">+S89+S114</f>
        <v>659771.2</v>
      </c>
    </row>
    <row r="236" customFormat="false" ht="12.75" hidden="false" customHeight="false" outlineLevel="0" collapsed="false">
      <c r="A236" s="1"/>
      <c r="B236" s="1"/>
      <c r="C236" s="321" t="s">
        <v>479</v>
      </c>
      <c r="D236" s="321"/>
      <c r="E236" s="321" t="s">
        <v>479</v>
      </c>
      <c r="F236" s="321"/>
      <c r="G236" s="1"/>
      <c r="H236" s="321" t="s">
        <v>479</v>
      </c>
      <c r="O236" s="322" t="s">
        <v>479</v>
      </c>
      <c r="P236" s="321"/>
      <c r="Q236" s="322" t="s">
        <v>479</v>
      </c>
      <c r="R236" s="322"/>
      <c r="S236" s="322" t="s">
        <v>479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16Z</dcterms:created>
  <dc:creator>Финуправление</dc:creator>
  <dc:description/>
  <dc:language>en-US</dc:language>
  <cp:lastModifiedBy>Скворцова</cp:lastModifiedBy>
  <cp:lastPrinted>2022-04-15T11:45:15Z</cp:lastPrinted>
  <dcterms:modified xsi:type="dcterms:W3CDTF">2022-07-19T05:02:24Z</dcterms:modified>
  <cp:revision>0</cp:revision>
  <dc:subject/>
  <dc:title/>
</cp:coreProperties>
</file>